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IPE 52-2021" sheetId="1" state="visible" r:id="rId2"/>
  </sheets>
  <definedNames>
    <definedName function="false" hidden="true" localSheetId="0" name="_xlnm._FilterDatabase" vbProcedure="false">'CIPE 52-2021'!$A$2:$Z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" authorId="0">
      <text>
        <r>
          <rPr>
            <b val="true"/>
            <sz val="8"/>
            <color rgb="FF000000"/>
            <rFont val="Tahoma"/>
            <family val="2"/>
          </rPr>
          <t xml:space="preserve">Ivana Sbarassa:
</t>
        </r>
        <r>
          <rPr>
            <b val="true"/>
            <sz val="9"/>
            <color rgb="FF000000"/>
            <rFont val="Tahoma"/>
            <family val="2"/>
          </rPr>
          <t xml:space="preserve">LEXMEDIA SRL -  PUBBLICAZIONE BANDO DI GARA 3227 DEL 27/06/2022 
</t>
        </r>
        <r>
          <rPr>
            <sz val="9"/>
            <color rgb="FF000000"/>
            <rFont val="Tahoma"/>
            <family val="2"/>
          </rPr>
          <t xml:space="preserve">fatt. n. 2779 del 18/07/2022 € 2.487,51 saldo
</t>
        </r>
        <r>
          <rPr>
            <b val="true"/>
            <sz val="9"/>
            <color rgb="FF000000"/>
            <rFont val="Tahoma"/>
            <family val="2"/>
          </rPr>
          <t xml:space="preserve">DIGITALPA SRL  preventivo D5829/2022</t>
        </r>
        <r>
          <rPr>
            <sz val="9"/>
            <color rgb="FF000000"/>
            <rFont val="Tahoma"/>
            <family val="2"/>
          </rPr>
          <t xml:space="preserve"> 
Fatt. n. 835 del 27/09/2022 € 732,00  SALD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</xdr:row>
                <xdr:rowOff>112</xdr:rowOff>
              </xdr:from>
              <xdr:to>
                <xdr:col>33</xdr:col>
                <xdr:colOff>50</xdr:colOff>
                <xdr:row>2</xdr:row>
                <xdr:rowOff>64</xdr:rowOff>
              </xdr:to>
            </anchor>
          </commentPr>
        </mc:Choice>
        <mc:Fallback/>
      </mc:AlternateContent>
    </comment>
    <comment ref="AA15" authorId="0">
      <text>
        <r>
          <rPr>
            <b val="true"/>
            <sz val="8"/>
            <color rgb="FF000000"/>
            <rFont val="Tahoma"/>
            <family val="2"/>
          </rPr>
          <t xml:space="preserve">Ivana Sbarassa:
</t>
        </r>
        <r>
          <rPr>
            <sz val="8"/>
            <color rgb="FF000000"/>
            <rFont val="Tahoma"/>
            <family val="2"/>
          </rPr>
          <t xml:space="preserve">IMPEGNI accordo bomario +  spese tecniche  DOCUMENTAZIONE NON ANCORA TRASMESSA A UFF. BILAN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2</xdr:colOff>
                <xdr:row>11</xdr:row>
                <xdr:rowOff>84</xdr:rowOff>
              </xdr:from>
              <xdr:to>
                <xdr:col>30</xdr:col>
                <xdr:colOff>55</xdr:colOff>
                <xdr:row>12</xdr:row>
                <xdr:rowOff>-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7" uniqueCount="456">
  <si>
    <t xml:space="preserve">Sisma 06/04/2009 Regione Abruzzo - Secondo Piano Annuale degli interventi di ricostruzione del Patrimonio Culturale della città dell'Aquila e delle aree colpite del sissma del 06/04/2009 di cui alla delibera  CIPE 52/2021 (DELIBERA CIPE 52/2021 DEL 27/07/2021 - COMITATO INTERMINISTERIALE PER LA PROGRAMMAZIONE ECONOMICA E LO SVILUPPO SOSTENIBILE) 
ANNUALITA' 2021
TOT.  113 CANTIERI 
pubblicato in gazzetta ufficiale - Serie Generale n. 267 del 09/11/2021</t>
  </si>
  <si>
    <t xml:space="preserve">Piano</t>
  </si>
  <si>
    <t xml:space="preserve">Anno</t>
  </si>
  <si>
    <t xml:space="preserve">N. int.</t>
  </si>
  <si>
    <t xml:space="preserve">CUP</t>
  </si>
  <si>
    <t xml:space="preserve">Comune</t>
  </si>
  <si>
    <t xml:space="preserve">Prov</t>
  </si>
  <si>
    <t xml:space="preserve">Oggetto</t>
  </si>
  <si>
    <t xml:space="preserve">Descrizione dell'intervento </t>
  </si>
  <si>
    <t xml:space="preserve">Staz App</t>
  </si>
  <si>
    <t xml:space="preserve">Tip.
Prog.</t>
  </si>
  <si>
    <t xml:space="preserve">Importo approvato</t>
  </si>
  <si>
    <t xml:space="preserve">Capitolo bilancio</t>
  </si>
  <si>
    <t xml:space="preserve">CIG</t>
  </si>
  <si>
    <t xml:space="preserve">Data incarico RUP</t>
  </si>
  <si>
    <t xml:space="preserve">Data del contratto o altro atto soggetto a GIG</t>
  </si>
  <si>
    <t xml:space="preserve">Importo appaltato comprensivo dell'IVA</t>
  </si>
  <si>
    <t xml:space="preserve">Somma di tutti gli altri importi del quadro economico impegnati </t>
  </si>
  <si>
    <t xml:space="preserve">Importo economie incluso il ribasso </t>
  </si>
  <si>
    <t xml:space="preserve">Data inizio lavori</t>
  </si>
  <si>
    <t xml:space="preserve">Data prevista ultimaz.  lavori</t>
  </si>
  <si>
    <t xml:space="preserve">Data avvenuta ultimaz. lavori</t>
  </si>
  <si>
    <t xml:space="preserve">Data del collaudo </t>
  </si>
  <si>
    <t xml:space="preserve">Importo totale pagamenti effettuati iva inclusa</t>
  </si>
  <si>
    <t xml:space="preserve">Bilancio Somma disponibile</t>
  </si>
  <si>
    <t xml:space="preserve">Capacità di spesa in %</t>
  </si>
  <si>
    <t xml:space="preserve">Responsabile del procedimento</t>
  </si>
  <si>
    <t xml:space="preserve">CIPE 52/2021
SECONDO PIANO ANNUALE INTERVENTI DI RICOSTRUZIONE DEL PATRIMONIO CULTURALE TERRITORI SISMA 2009 </t>
  </si>
  <si>
    <t xml:space="preserve">F15F21001080001</t>
  </si>
  <si>
    <t xml:space="preserve">L'AQUILA</t>
  </si>
  <si>
    <t xml:space="preserve">AQ</t>
  </si>
  <si>
    <t xml:space="preserve">CASTELLO CINQUECENTESCO</t>
  </si>
  <si>
    <t xml:space="preserve">COMPLETAMENTO LAVORI / ESECUZIONE LAVORI</t>
  </si>
  <si>
    <t xml:space="preserve">SR</t>
  </si>
  <si>
    <t xml:space="preserve">TOMASSETTI</t>
  </si>
  <si>
    <t xml:space="preserve">CIPE 52/2021
SECONDO PIANO ANNUALE INTERVENTI DI RICOSTRUZIONE DEL PATRIMONIO CULTURALE TERRITORI SISMA 2010</t>
  </si>
  <si>
    <t xml:space="preserve">F15F20000460001</t>
  </si>
  <si>
    <t xml:space="preserve">TEATRO COMUNALE</t>
  </si>
  <si>
    <t xml:space="preserve">ZUNNO</t>
  </si>
  <si>
    <t xml:space="preserve">CIPE 52/2021
SECONDO PIANO ANNUALE INTERVENTI DI RICOSTRUZIONE DEL PATRIMONIO CULTURALE TERRITORI SISMA 2011</t>
  </si>
  <si>
    <t xml:space="preserve">F15F20000470001</t>
  </si>
  <si>
    <t xml:space="preserve">S. AGOSTINO</t>
  </si>
  <si>
    <t xml:space="preserve">USRA</t>
  </si>
  <si>
    <t xml:space="preserve">CIPE 52/2021
SECONDO PIANO ANNUALE INTERVENTI DI RICOSTRUZIONE DEL PATRIMONIO CULTURALE TERRITORI SISMA 2012</t>
  </si>
  <si>
    <t xml:space="preserve">F35F20000260001</t>
  </si>
  <si>
    <t xml:space="preserve">VILLA SANT'ANGELO</t>
  </si>
  <si>
    <t xml:space="preserve">S. MICHELE ARCANGELO</t>
  </si>
  <si>
    <t xml:space="preserve">CIPE 52/2021
SECONDO PIANO ANNUALE INTERVENTI DI RICOSTRUZIONE DEL PATRIMONIO CULTURALE TERRITORI SISMA 2013</t>
  </si>
  <si>
    <t xml:space="preserve">F15F20000480001</t>
  </si>
  <si>
    <t xml:space="preserve">NAVELLI - fraz. Civitaretenga</t>
  </si>
  <si>
    <t xml:space="preserve">S. SALVATORE</t>
  </si>
  <si>
    <t xml:space="preserve">CIPE 52/2021
SECONDO PIANO ANNUALE INTERVENTI DI RICOSTRUZIONE DEL PATRIMONIO CULTURALE TERRITORI SISMA 2014</t>
  </si>
  <si>
    <t xml:space="preserve">F95F20000260001</t>
  </si>
  <si>
    <t xml:space="preserve">CAPITIGNANO - fraz. Vallecupa</t>
  </si>
  <si>
    <t xml:space="preserve">S. FLAVIANO</t>
  </si>
  <si>
    <t xml:space="preserve">CIPE 52/2021
SECONDO PIANO ANNUALE INTERVENTI DI RICOSTRUZIONE DEL PATRIMONIO CULTURALE TERRITORI SISMA 2015</t>
  </si>
  <si>
    <t xml:space="preserve">F15F20000490001</t>
  </si>
  <si>
    <t xml:space="preserve">S. CATERINA D'ALESSANDRIA</t>
  </si>
  <si>
    <t xml:space="preserve">CIPE 52/2021
SECONDO PIANO ANNUALE INTERVENTI DI RICOSTRUZIONE DEL PATRIMONIO CULTURALE TERRITORI SISMA 2016</t>
  </si>
  <si>
    <t xml:space="preserve">F15F20000500001</t>
  </si>
  <si>
    <t xml:space="preserve">PENNE</t>
  </si>
  <si>
    <t xml:space="preserve">PE</t>
  </si>
  <si>
    <t xml:space="preserve">CATTEDRALE DI S. MASSIMO E MUSEO</t>
  </si>
  <si>
    <t xml:space="preserve">COMPLETAMENTO LAVORI / ESECUZIONE LAVORI - fuori cratere</t>
  </si>
  <si>
    <t xml:space="preserve">CIPE 52/2021
SECONDO PIANO ANNUALE INTERVENTI DI RICOSTRUZIONE DEL PATRIMONIO CULTURALE TERRITORI SISMA 2017</t>
  </si>
  <si>
    <t xml:space="preserve">F15F20000510001</t>
  </si>
  <si>
    <t xml:space="preserve">S. MARCO</t>
  </si>
  <si>
    <t xml:space="preserve">COMPLETAMENTO LAVORI / ESECUZIONE LAVORI </t>
  </si>
  <si>
    <t xml:space="preserve">CIPE 52/2021
SECONDO PIANO ANNUALE INTERVENTI DI RICOSTRUZIONE DEL PATRIMONIO CULTURALE TERRITORI SISMA 2018</t>
  </si>
  <si>
    <t xml:space="preserve">F75F20000230001</t>
  </si>
  <si>
    <t xml:space="preserve">CHIETI</t>
  </si>
  <si>
    <t xml:space="preserve">CH</t>
  </si>
  <si>
    <t xml:space="preserve">S. FRANCESCO</t>
  </si>
  <si>
    <t xml:space="preserve">USRC</t>
  </si>
  <si>
    <t xml:space="preserve">CIPE 52/2021
SECONDO PIANO ANNUALE INTERVENTI DI RICOSTRUZIONE DEL PATRIMONIO CULTURALE TERRITORI SISMA 2019</t>
  </si>
  <si>
    <t xml:space="preserve">F15F20000310001</t>
  </si>
  <si>
    <t xml:space="preserve">S. MARIA DEL CARMINE</t>
  </si>
  <si>
    <t xml:space="preserve">ARCH. CICIOTTI</t>
  </si>
  <si>
    <t xml:space="preserve">CIPE 52/2021
SECONDO PIANO ANNUALE INTERVENTI DI RICOSTRUZIONE DEL PATRIMONIO CULTURALE TERRITORI SISMA 2020</t>
  </si>
  <si>
    <t xml:space="preserve">F65F20000190001</t>
  </si>
  <si>
    <t xml:space="preserve">S. EUSANIO FORCONESE - fraz. Casentino</t>
  </si>
  <si>
    <t xml:space="preserve">S. GIOVANNI EVANGELISTA</t>
  </si>
  <si>
    <t xml:space="preserve">CIPE 52/2021
SECONDO PIANO ANNUALE INTERVENTI DI RICOSTRUZIONE DEL PATRIMONIO CULTURALE TERRITORI SISMA 2021</t>
  </si>
  <si>
    <t xml:space="preserve">F75F20000240001</t>
  </si>
  <si>
    <t xml:space="preserve">S. STEFANO DI SESSANIO</t>
  </si>
  <si>
    <t xml:space="preserve">SANTA MARIA IN RUVO</t>
  </si>
  <si>
    <t xml:space="preserve">CIPE 52/2021
SECONDO PIANO ANNUALE INTERVENTI DI RICOSTRUZIONE DEL PATRIMONIO CULTURALE TERRITORI SISMA 2022</t>
  </si>
  <si>
    <t xml:space="preserve">F45F21000300001</t>
  </si>
  <si>
    <t xml:space="preserve">CAMPOTOSTO - fraz. Poggio Cancelli</t>
  </si>
  <si>
    <t xml:space="preserve">S. MARIA DELLA LAURETANA</t>
  </si>
  <si>
    <t xml:space="preserve">CIPE 52/2021
SECONDO PIANO ANNUALE INTERVENTI DI RICOSTRUZIONE DEL PATRIMONIO CULTURALE TERRITORI SISMA 2023</t>
  </si>
  <si>
    <t xml:space="preserve">F15F20000350001</t>
  </si>
  <si>
    <t xml:space="preserve">S. PAOLO DI BARETE</t>
  </si>
  <si>
    <t xml:space="preserve">CIPE 52/2021
SECONDO PIANO ANNUALE INTERVENTI DI RICOSTRUZIONE DEL PATRIMONIO CULTURALE TERRITORI SISMA 2024</t>
  </si>
  <si>
    <t xml:space="preserve">F25F20000290001</t>
  </si>
  <si>
    <t xml:space="preserve">VILLA SANTA LUCIA DEGLI ABRUZZI</t>
  </si>
  <si>
    <t xml:space="preserve">S. LUCIA</t>
  </si>
  <si>
    <t xml:space="preserve">CIPE 52/2021
SECONDO PIANO ANNUALE INTERVENTI DI RICOSTRUZIONE DEL PATRIMONIO CULTURALE TERRITORI SISMA 2025</t>
  </si>
  <si>
    <t xml:space="preserve">F15F20000410001</t>
  </si>
  <si>
    <t xml:space="preserve">S. GIUSTA</t>
  </si>
  <si>
    <t xml:space="preserve">CIPE 52/2021
SECONDO PIANO ANNUALE INTERVENTI DI RICOSTRUZIONE DEL PATRIMONIO CULTURALE TERRITORI SISMA 2026</t>
  </si>
  <si>
    <t xml:space="preserve">F13G18000310001</t>
  </si>
  <si>
    <t xml:space="preserve">L'AQUILA - fraz. Pagliare di Sassa</t>
  </si>
  <si>
    <t xml:space="preserve">S. PIETRO APOSTOLO</t>
  </si>
  <si>
    <t xml:space="preserve">CIPE 52/2021
SECONDO PIANO ANNUALE INTERVENTI DI RICOSTRUZIONE DEL PATRIMONIO CULTURALE TERRITORI SISMA 2027</t>
  </si>
  <si>
    <t xml:space="preserve">F15F20000400001</t>
  </si>
  <si>
    <t xml:space="preserve">S. CHIARA</t>
  </si>
  <si>
    <t xml:space="preserve">CIPE 52/2021
SECONDO PIANO ANNUALE INTERVENTI DI RICOSTRUZIONE DEL PATRIMONIO CULTURALE TERRITORI SISMA 2028</t>
  </si>
  <si>
    <t xml:space="preserve">F35F20000270001</t>
  </si>
  <si>
    <t xml:space="preserve">S. DEMETRIO NE' VESTINI - fraz. Cavattoni</t>
  </si>
  <si>
    <t xml:space="preserve">MADONNA DEI RACCOMANDATI</t>
  </si>
  <si>
    <t xml:space="preserve">CIPE 52/2021
SECONDO PIANO ANNUALE INTERVENTI DI RICOSTRUZIONE DEL PATRIMONIO CULTURALE TERRITORI SISMA 2029</t>
  </si>
  <si>
    <t xml:space="preserve">F19J21002860001</t>
  </si>
  <si>
    <t xml:space="preserve">TIRO A SEGNO " A. BAFILE "</t>
  </si>
  <si>
    <t xml:space="preserve">CIPE 52/2021
SECONDO PIANO ANNUALE INTERVENTI DI RICOSTRUZIONE DEL PATRIMONIO CULTURALE TERRITORI SISMA 2030</t>
  </si>
  <si>
    <t xml:space="preserve">F15F20000430001</t>
  </si>
  <si>
    <t xml:space="preserve">S. MARIA DI ROIO</t>
  </si>
  <si>
    <t xml:space="preserve">CIPE 52/2021
SECONDO PIANO ANNUALE INTERVENTI DI RICOSTRUZIONE DEL PATRIMONIO CULTURALE TERRITORI SISMA 2031</t>
  </si>
  <si>
    <t xml:space="preserve">F17E20000070001</t>
  </si>
  <si>
    <t xml:space="preserve">S. QUINZIANO</t>
  </si>
  <si>
    <t xml:space="preserve">CIPE 52/2021
SECONDO PIANO ANNUALE INTERVENTI DI RICOSTRUZIONE DEL PATRIMONIO CULTURALE TERRITORI SISMA 2032</t>
  </si>
  <si>
    <t xml:space="preserve">F45F20000240001</t>
  </si>
  <si>
    <t xml:space="preserve">SECINARO</t>
  </si>
  <si>
    <t xml:space="preserve">S. NICOLA DI BARI</t>
  </si>
  <si>
    <t xml:space="preserve">CIPE 52/2021
SECONDO PIANO ANNUALE INTERVENTI DI RICOSTRUZIONE DEL PATRIMONIO CULTURALE TERRITORI SISMA 2033</t>
  </si>
  <si>
    <t xml:space="preserve">F15F20000440001</t>
  </si>
  <si>
    <t xml:space="preserve">FONTECCHIO - fraz. San Pio</t>
  </si>
  <si>
    <t xml:space="preserve">S. MARIA A GRAIANO</t>
  </si>
  <si>
    <t xml:space="preserve">CIPE 52/2021
SECONDO PIANO ANNUALE INTERVENTI DI RICOSTRUZIONE DEL PATRIMONIO CULTURALE TERRITORI SISMA 2034</t>
  </si>
  <si>
    <t xml:space="preserve">F25F20000310001</t>
  </si>
  <si>
    <t xml:space="preserve">CALASCIO</t>
  </si>
  <si>
    <t xml:space="preserve">CIPE 52/2021
SECONDO PIANO ANNUALE INTERVENTI DI RICOSTRUZIONE DEL PATRIMONIO CULTURALE TERRITORI SISMA 2035</t>
  </si>
  <si>
    <t xml:space="preserve">F55F20000200001</t>
  </si>
  <si>
    <t xml:space="preserve">SULMONA</t>
  </si>
  <si>
    <t xml:space="preserve">CIPE 52/2021
SECONDO PIANO ANNUALE INTERVENTI DI RICOSTRUZIONE DEL PATRIMONIO CULTURALE TERRITORI SISMA 2036</t>
  </si>
  <si>
    <t xml:space="preserve">F25F20000320001</t>
  </si>
  <si>
    <t xml:space="preserve">MADONNA DELLA PIETA'</t>
  </si>
  <si>
    <t xml:space="preserve">CIPE 52/2021
SECONDO PIANO ANNUALE INTERVENTI DI RICOSTRUZIONE DEL PATRIMONIO CULTURALE TERRITORI SISMA 2037</t>
  </si>
  <si>
    <t xml:space="preserve">F25F21000530001</t>
  </si>
  <si>
    <t xml:space="preserve">S. ANTONIO ABATE</t>
  </si>
  <si>
    <t xml:space="preserve">CIPE 52/2021
SECONDO PIANO ANNUALE INTERVENTI DI RICOSTRUZIONE DEL PATRIMONIO CULTURALE TERRITORI SISMA 2038</t>
  </si>
  <si>
    <t xml:space="preserve">F85F20000570001</t>
  </si>
  <si>
    <t xml:space="preserve">TORNIMPARTE - fraz. Villagrande</t>
  </si>
  <si>
    <t xml:space="preserve">S. PANFILO</t>
  </si>
  <si>
    <t xml:space="preserve">CIPE 52/2021
SECONDO PIANO ANNUALE INTERVENTI DI RICOSTRUZIONE DEL PATRIMONIO CULTURALE TERRITORI SISMA 2039</t>
  </si>
  <si>
    <t xml:space="preserve">F15F21000500001</t>
  </si>
  <si>
    <t xml:space="preserve">L'AQUILA - fraz. Camarda</t>
  </si>
  <si>
    <t xml:space="preserve">S. GIOVANNI BATTISTA</t>
  </si>
  <si>
    <t xml:space="preserve">CIPE 52/2021
SECONDO PIANO ANNUALE INTERVENTI DI RICOSTRUZIONE DEL PATRIMONIO CULTURALE TERRITORI SISMA 2040</t>
  </si>
  <si>
    <t xml:space="preserve">F25F21000500001</t>
  </si>
  <si>
    <t xml:space="preserve">CELANO</t>
  </si>
  <si>
    <t xml:space="preserve">SAN FRANCESCO</t>
  </si>
  <si>
    <t xml:space="preserve">CIPE 52/2021
SECONDO PIANO ANNUALE INTERVENTI DI RICOSTRUZIONE DEL PATRIMONIO CULTURALE TERRITORI SISMA 2041</t>
  </si>
  <si>
    <t xml:space="preserve">F15F21000530001</t>
  </si>
  <si>
    <t xml:space="preserve">MADONNA DELL'ARCO</t>
  </si>
  <si>
    <t xml:space="preserve">CIPE 52/2021
SECONDO PIANO ANNUALE INTERVENTI DI RICOSTRUZIONE DEL PATRIMONIO CULTURALE TERRITORI SISMA 2042</t>
  </si>
  <si>
    <t xml:space="preserve">F65F21000780001</t>
  </si>
  <si>
    <t xml:space="preserve">GAGLIANO ATERNO</t>
  </si>
  <si>
    <t xml:space="preserve">S. MARTINO</t>
  </si>
  <si>
    <t xml:space="preserve">CIPE 52/2021
SECONDO PIANO ANNUALE INTERVENTI DI RICOSTRUZIONE DEL PATRIMONIO CULTURALE TERRITORI SISMA 2043</t>
  </si>
  <si>
    <t xml:space="preserve">F35F21000580001</t>
  </si>
  <si>
    <t xml:space="preserve">CARAPELLE CALVISIO</t>
  </si>
  <si>
    <t xml:space="preserve">BEATA VERGINE MARIA</t>
  </si>
  <si>
    <t xml:space="preserve">CIPE 52/2021
SECONDO PIANO ANNUALE INTERVENTI DI RICOSTRUZIONE DEL PATRIMONIO CULTURALE TERRITORI SISMA 2044</t>
  </si>
  <si>
    <t xml:space="preserve">F34D21001930001</t>
  </si>
  <si>
    <t xml:space="preserve">LUCOLI - fraz. Collimento</t>
  </si>
  <si>
    <t xml:space="preserve">ABBAZIA S. GIOVANNI BATTISTA</t>
  </si>
  <si>
    <t xml:space="preserve">CIPE 52/2021
SECONDO PIANO ANNUALE INTERVENTI DI RICOSTRUZIONE DEL PATRIMONIO CULTURALE TERRITORI SISMA 2045</t>
  </si>
  <si>
    <t xml:space="preserve">F75F21000760001</t>
  </si>
  <si>
    <t xml:space="preserve">S STEFANO DI SESSANIO</t>
  </si>
  <si>
    <t xml:space="preserve">S. STEFANO PROTOMARTIRE</t>
  </si>
  <si>
    <t xml:space="preserve">CIPE 52/2021
SECONDO PIANO ANNUALE INTERVENTI DI RICOSTRUZIONE DEL PATRIMONIO CULTURALE TERRITORI SISMA 2046</t>
  </si>
  <si>
    <t xml:space="preserve">F35F21000590001</t>
  </si>
  <si>
    <t xml:space="preserve">OFENA</t>
  </si>
  <si>
    <t xml:space="preserve">CIPE 52/2021
SECONDO PIANO ANNUALE INTERVENTI DI RICOSTRUZIONE DEL PATRIMONIO CULTURALE TERRITORI SISMA 2047</t>
  </si>
  <si>
    <t xml:space="preserve">F15F21000570001</t>
  </si>
  <si>
    <t xml:space="preserve">L'AQUILA - fraz. Civita di Bagno</t>
  </si>
  <si>
    <t xml:space="preserve">S. RANIERO</t>
  </si>
  <si>
    <t xml:space="preserve">CIPE 52/2021
SECONDO PIANO ANNUALE INTERVENTI DI RICOSTRUZIONE DEL PATRIMONIO CULTURALE TERRITORI SISMA 2048</t>
  </si>
  <si>
    <t xml:space="preserve">F65F21000790001</t>
  </si>
  <si>
    <t xml:space="preserve">BUSSI SUL TIRINO</t>
  </si>
  <si>
    <t xml:space="preserve">CHIESA DI S. BIAGIO</t>
  </si>
  <si>
    <t xml:space="preserve">CIPE 52/2021
SECONDO PIANO ANNUALE INTERVENTI DI RICOSTRUZIONE DEL PATRIMONIO CULTURALE TERRITORI SISMA 2049</t>
  </si>
  <si>
    <t xml:space="preserve">F15F21000550001</t>
  </si>
  <si>
    <t xml:space="preserve">L'AQUILA - fraz. Roio Poggio</t>
  </si>
  <si>
    <t xml:space="preserve">S. LORENZO DELLA SERRA</t>
  </si>
  <si>
    <t xml:space="preserve">CIPE 52/2021
SECONDO PIANO ANNUALE INTERVENTI DI RICOSTRUZIONE DEL PATRIMONIO CULTURALE TERRITORI SISMA 2050</t>
  </si>
  <si>
    <t xml:space="preserve">F85F21001980001</t>
  </si>
  <si>
    <t xml:space="preserve">COLLARMELE</t>
  </si>
  <si>
    <t xml:space="preserve">S. MARIA DELLE GRAZIE</t>
  </si>
  <si>
    <t xml:space="preserve">CIPE 52/2021
SECONDO PIANO ANNUALE INTERVENTI DI RICOSTRUZIONE DEL PATRIMONIO CULTURALE TERRITORI SISMA 2051</t>
  </si>
  <si>
    <t xml:space="preserve">F15F21000540001</t>
  </si>
  <si>
    <t xml:space="preserve">L'AQUILA - fraz. Paganica</t>
  </si>
  <si>
    <t xml:space="preserve">S. MARIA DEGLI ANGELI O S. ANTONIO</t>
  </si>
  <si>
    <t xml:space="preserve">CIPE 52/2021
SECONDO PIANO ANNUALE INTERVENTI DI RICOSTRUZIONE DEL PATRIMONIO CULTURALE TERRITORI SISMA 2052</t>
  </si>
  <si>
    <t xml:space="preserve">F76J20001750001</t>
  </si>
  <si>
    <t xml:space="preserve">ISOLA DEL GRAN SASSO</t>
  </si>
  <si>
    <t xml:space="preserve">TE</t>
  </si>
  <si>
    <t xml:space="preserve">S. GIOVANNI AD INSULAM</t>
  </si>
  <si>
    <t xml:space="preserve">CIPE 52/2021
SECONDO PIANO ANNUALE INTERVENTI DI RICOSTRUZIONE DEL PATRIMONIO CULTURALE TERRITORI SISMA 2053</t>
  </si>
  <si>
    <t xml:space="preserve">F25F20000300001</t>
  </si>
  <si>
    <t xml:space="preserve">S. ANGELO</t>
  </si>
  <si>
    <t xml:space="preserve">CIPE 52/2021
SECONDO PIANO ANNUALE INTERVENTI DI RICOSTRUZIONE DEL PATRIMONIO CULTURALE TERRITORI SISMA 2054</t>
  </si>
  <si>
    <t xml:space="preserve">F55F21000590001</t>
  </si>
  <si>
    <t xml:space="preserve">PENNA SANT'ANDREA</t>
  </si>
  <si>
    <t xml:space="preserve">CIPE 52/2021
SECONDO PIANO ANNUALE INTERVENTI DI RICOSTRUZIONE DEL PATRIMONIO CULTURALE TERRITORI SISMA 2055</t>
  </si>
  <si>
    <t xml:space="preserve">F45F21000310001</t>
  </si>
  <si>
    <t xml:space="preserve">TERAMO</t>
  </si>
  <si>
    <t xml:space="preserve">CIPE 52/2021
SECONDO PIANO ANNUALE INTERVENTI DI RICOSTRUZIONE DEL PATRIMONIO CULTURALE TERRITORI SISMA 2056</t>
  </si>
  <si>
    <t xml:space="preserve">F75F21000770001</t>
  </si>
  <si>
    <t xml:space="preserve">ACCIANO - fraz. Beffi</t>
  </si>
  <si>
    <t xml:space="preserve">CIPE 52/2021
SECONDO PIANO ANNUALE INTERVENTI DI RICOSTRUZIONE DEL PATRIMONIO CULTURALE TERRITORI SISMA 2057</t>
  </si>
  <si>
    <t xml:space="preserve">F45F21000320001</t>
  </si>
  <si>
    <t xml:space="preserve">LUCOLI - fraz. S. Menna</t>
  </si>
  <si>
    <t xml:space="preserve">S. MENNA</t>
  </si>
  <si>
    <t xml:space="preserve">CIPE 52/2021
SECONDO PIANO ANNUALE INTERVENTI DI RICOSTRUZIONE DEL PATRIMONIO CULTURALE TERRITORI SISMA 2058</t>
  </si>
  <si>
    <t xml:space="preserve">F95F20000270001</t>
  </si>
  <si>
    <t xml:space="preserve">PRATOLA PELIGNA</t>
  </si>
  <si>
    <t xml:space="preserve">MADONNA DELLA LIBERA</t>
  </si>
  <si>
    <t xml:space="preserve">CIPE 52/2021
SECONDO PIANO ANNUALE INTERVENTI DI RICOSTRUZIONE DEL PATRIMONIO CULTURALE TERRITORI SISMA 2059</t>
  </si>
  <si>
    <t xml:space="preserve">F15F20000330001</t>
  </si>
  <si>
    <t xml:space="preserve">S. MARIA DELLA MISERICORDIA</t>
  </si>
  <si>
    <t xml:space="preserve">CIPE 52/2021
SECONDO PIANO ANNUALE INTERVENTI DI RICOSTRUZIONE DEL PATRIMONIO CULTURALE TERRITORI SISMA 2060</t>
  </si>
  <si>
    <t xml:space="preserve">S. PIO DELLE CAMERE</t>
  </si>
  <si>
    <t xml:space="preserve">S. PIETRO CELESTINO</t>
  </si>
  <si>
    <t xml:space="preserve">CIPE 52/2021
SECONDO PIANO ANNUALE INTERVENTI DI RICOSTRUZIONE DEL PATRIMONIO CULTURALE TERRITORI SISMA 2061</t>
  </si>
  <si>
    <t xml:space="preserve">F25F2000330001</t>
  </si>
  <si>
    <t xml:space="preserve">VILLA SANTA LUCIA DEGLI ABRUZI - fraz. Carrufo</t>
  </si>
  <si>
    <t xml:space="preserve">S. CARLO BORROMEO</t>
  </si>
  <si>
    <t xml:space="preserve">CIPE 52/2021
SECONDO PIANO ANNUALE INTERVENTI DI RICOSTRUZIONE DEL PATRIMONIO CULTURALE TERRITORI SISMA 2062</t>
  </si>
  <si>
    <t xml:space="preserve">F45F20000250001</t>
  </si>
  <si>
    <t xml:space="preserve">CROGNALETO - fraz. Cervaro</t>
  </si>
  <si>
    <t xml:space="preserve">S. ANDREA</t>
  </si>
  <si>
    <t xml:space="preserve">CIPE 52/2021
SECONDO PIANO ANNUALE INTERVENTI DI RICOSTRUZIONE DEL PATRIMONIO CULTURALE TERRITORI SISMA 2063</t>
  </si>
  <si>
    <t xml:space="preserve">F85F20000560001</t>
  </si>
  <si>
    <t xml:space="preserve">GORIANO SICOLI</t>
  </si>
  <si>
    <t xml:space="preserve">S. GEMMA</t>
  </si>
  <si>
    <t xml:space="preserve">CIPE 52/2021
SECONDO PIANO ANNUALE INTERVENTI DI RICOSTRUZIONE DEL PATRIMONIO CULTURALE TERRITORI SISMA 2064</t>
  </si>
  <si>
    <t xml:space="preserve">F15F20000520001</t>
  </si>
  <si>
    <t xml:space="preserve">BASILICA S. MARIA DI COLLEMAGGIO</t>
  </si>
  <si>
    <t xml:space="preserve">CIPE 52/2021
SECONDO PIANO ANNUALE INTERVENTI DI RICOSTRUZIONE DEL PATRIMONIO CULTURALE TERRITORI SISMA 2065</t>
  </si>
  <si>
    <t xml:space="preserve">F65F20000200001</t>
  </si>
  <si>
    <t xml:space="preserve">BARISCIANO - fraz. Picenze</t>
  </si>
  <si>
    <t xml:space="preserve">S. MARIA DELLA CONSOLAZIONE</t>
  </si>
  <si>
    <t xml:space="preserve">CIPE 52/2021
SECONDO PIANO ANNUALE INTERVENTI DI RICOSTRUZIONE DEL PATRIMONIO CULTURALE TERRITORI SISMA 2066</t>
  </si>
  <si>
    <t xml:space="preserve">J17E17000180001</t>
  </si>
  <si>
    <t xml:space="preserve">L'AQUILA - fraz. Coppito</t>
  </si>
  <si>
    <t xml:space="preserve">S. MARIA DEL PONTE</t>
  </si>
  <si>
    <t xml:space="preserve">CIPE 52/2021
SECONDO PIANO ANNUALE INTERVENTI DI RICOSTRUZIONE DEL PATRIMONIO CULTURALE TERRITORI SISMA 2067</t>
  </si>
  <si>
    <t xml:space="preserve">J17E17000170001</t>
  </si>
  <si>
    <t xml:space="preserve">S. PIETRO</t>
  </si>
  <si>
    <t xml:space="preserve">CIPE 52/2021
SECONDO PIANO ANNUALE INTERVENTI DI RICOSTRUZIONE DEL PATRIMONIO CULTURALE TERRITORI SISMA 2068</t>
  </si>
  <si>
    <t xml:space="preserve">F65F20000220001</t>
  </si>
  <si>
    <t xml:space="preserve">S. EUSANIO FORCONESE  </t>
  </si>
  <si>
    <t xml:space="preserve">S. EUSANIO MARTIRE</t>
  </si>
  <si>
    <t xml:space="preserve">CIPE 52/2021
SECONDO PIANO ANNUALE INTERVENTI DI RICOSTRUZIONE DEL PATRIMONIO CULTURALE TERRITORI SISMA 2069</t>
  </si>
  <si>
    <t xml:space="preserve">F95F20000280001</t>
  </si>
  <si>
    <t xml:space="preserve">NOCCIANO</t>
  </si>
  <si>
    <t xml:space="preserve">S. ANTONIO  </t>
  </si>
  <si>
    <t xml:space="preserve">CIPE 52/2021
SECONDO PIANO ANNUALE INTERVENTI DI RICOSTRUZIONE DEL PATRIMONIO CULTURALE TERRITORI SISMA 2070</t>
  </si>
  <si>
    <t xml:space="preserve">F65F20000210001</t>
  </si>
  <si>
    <t xml:space="preserve">MONTEBELLO DI BERTONA</t>
  </si>
  <si>
    <r>
      <rPr>
        <sz val="8"/>
        <rFont val="Arial"/>
        <family val="2"/>
      </rPr>
      <t xml:space="preserve">COMPLETAMENTO LAVORI / </t>
    </r>
    <r>
      <rPr>
        <b val="true"/>
        <sz val="8"/>
        <rFont val="Arial"/>
        <family val="2"/>
      </rPr>
      <t xml:space="preserve">PROGETTAZIONE ED ESECUZIONE LAVOR</t>
    </r>
    <r>
      <rPr>
        <sz val="8"/>
        <rFont val="Arial"/>
        <family val="2"/>
      </rPr>
      <t xml:space="preserve">I </t>
    </r>
  </si>
  <si>
    <t xml:space="preserve">DI TILLIO (COMUNE MONTEB.)</t>
  </si>
  <si>
    <t xml:space="preserve">CIPE 52/2021
SECONDO PIANO ANNUALE INTERVENTI DI RICOSTRUZIONE DEL PATRIMONIO CULTURALE TERRITORI SISMA 2071</t>
  </si>
  <si>
    <t xml:space="preserve">F15F20000380001</t>
  </si>
  <si>
    <t xml:space="preserve">SS. ANNUNZIATA</t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PROGETTAZIONE ED ESECUZIONE LAVOR</t>
    </r>
    <r>
      <rPr>
        <sz val="8"/>
        <rFont val="Arial"/>
        <family val="2"/>
      </rPr>
      <t xml:space="preserve">I / </t>
    </r>
    <r>
      <rPr>
        <b val="true"/>
        <sz val="8"/>
        <rFont val="Arial"/>
        <family val="2"/>
      </rPr>
      <t xml:space="preserve">NUOVO INTERVENTO</t>
    </r>
  </si>
  <si>
    <t xml:space="preserve">PROVVEDITORATO</t>
  </si>
  <si>
    <t xml:space="preserve">CIPE 52/2021
SECONDO PIANO ANNUALE INTERVENTI DI RICOSTRUZIONE DEL PATRIMONIO CULTURALE TERRITORI SISMA 2072</t>
  </si>
  <si>
    <t xml:space="preserve">F13D20002630001</t>
  </si>
  <si>
    <t xml:space="preserve">EX ORATORIO DEI FILIPPINI</t>
  </si>
  <si>
    <t xml:space="preserve">CIPE 52/2021
SECONDO PIANO ANNUALE INTERVENTI DI RICOSTRUZIONE DEL PATRIMONIO CULTURALE TERRITORI SISMA 2073</t>
  </si>
  <si>
    <t xml:space="preserve">F35F20000230001</t>
  </si>
  <si>
    <t xml:space="preserve">S. DEMETRIO NE' VESTINI - fraz. Cardabello</t>
  </si>
  <si>
    <r>
      <rPr>
        <b val="true"/>
        <sz val="8"/>
        <rFont val="Arial"/>
        <family val="2"/>
      </rPr>
      <t xml:space="preserve">ESECUZIONE LAVOR</t>
    </r>
    <r>
      <rPr>
        <sz val="8"/>
        <rFont val="Arial"/>
        <family val="2"/>
      </rPr>
      <t xml:space="preserve">I / </t>
    </r>
    <r>
      <rPr>
        <b val="true"/>
        <sz val="8"/>
        <rFont val="Arial"/>
        <family val="2"/>
      </rPr>
      <t xml:space="preserve">NUOVO INTERVENTO</t>
    </r>
  </si>
  <si>
    <t xml:space="preserve">CIPE 52/2021
SECONDO PIANO ANNUALE INTERVENTI DI RICOSTRUZIONE DEL PATRIMONIO CULTURALE TERRITORI SISMA 2074</t>
  </si>
  <si>
    <t xml:space="preserve">F15F20000320001</t>
  </si>
  <si>
    <t xml:space="preserve">COMPLESSO DELLE LAURETANE</t>
  </si>
  <si>
    <t xml:space="preserve">CIPE 52/2021
SECONDO PIANO ANNUALE INTERVENTI DI RICOSTRUZIONE DEL PATRIMONIO CULTURALE TERRITORI SISMA 2075</t>
  </si>
  <si>
    <t xml:space="preserve">F15F20000530001</t>
  </si>
  <si>
    <t xml:space="preserve">L'AQUILA - fraz. Pianola</t>
  </si>
  <si>
    <t xml:space="preserve">S. MARIA IN PIANOLA</t>
  </si>
  <si>
    <t xml:space="preserve">CIPE 52/2021
SECONDO PIANO ANNUALE INTERVENTI DI RICOSTRUZIONE DEL PATRIMONIO CULTURALE TERRITORI SISMA 2076</t>
  </si>
  <si>
    <t xml:space="preserve">F15F21000490001</t>
  </si>
  <si>
    <t xml:space="preserve">TORRE MEDIEVALE</t>
  </si>
  <si>
    <t xml:space="preserve">CIPE 52/2021
SECONDO PIANO ANNUALE INTERVENTI DI RICOSTRUZIONE DEL PATRIMONIO CULTURALE TERRITORI SISMA 2077</t>
  </si>
  <si>
    <t xml:space="preserve">F15F21000580001</t>
  </si>
  <si>
    <t xml:space="preserve">L'AQUILA - fraz. San Benedetto di Bagno</t>
  </si>
  <si>
    <t xml:space="preserve">SAN BENEDETTO E SANTA MARIA DELLE GRAZIE</t>
  </si>
  <si>
    <t xml:space="preserve">CIPE 52/2021
SECONDO PIANO ANNUALE INTERVENTI DI RICOSTRUZIONE DEL PATRIMONIO CULTURALE TERRITORI SISMA 2078</t>
  </si>
  <si>
    <t xml:space="preserve">F15F20000390001</t>
  </si>
  <si>
    <t xml:space="preserve">S. MARIA DEL PONTE DI BAGNO O S. CATERINA</t>
  </si>
  <si>
    <t xml:space="preserve">CIPE 52/2021
SECONDO PIANO ANNUALE INTERVENTI DI RICOSTRUZIONE DEL PATRIMONIO CULTURALE TERRITORI SISMA 2079</t>
  </si>
  <si>
    <t xml:space="preserve">F15F20000570001</t>
  </si>
  <si>
    <t xml:space="preserve">L'AQUILA -fraz. Arischia</t>
  </si>
  <si>
    <t xml:space="preserve">S. NICOLA  </t>
  </si>
  <si>
    <t xml:space="preserve">CIPE 52/2021
SECONDO PIANO ANNUALE INTERVENTI DI RICOSTRUZIONE DEL PATRIMONIO CULTURALE TERRITORI SISMA 2080</t>
  </si>
  <si>
    <t xml:space="preserve">F15F20000340001</t>
  </si>
  <si>
    <t xml:space="preserve">S. NICOLA D'ANZA</t>
  </si>
  <si>
    <t xml:space="preserve">CIPE 52/2021
SECONDO PIANO ANNUALE INTERVENTI DI RICOSTRUZIONE DEL PATRIMONIO CULTURALE TERRITORI SISMA 2081</t>
  </si>
  <si>
    <t xml:space="preserve">F15F21000480001</t>
  </si>
  <si>
    <t xml:space="preserve">L'AQUILA - fraz. Bagno Grande</t>
  </si>
  <si>
    <t xml:space="preserve">SANTA MARIA DELLE GRAZIE O DEL BUON CONSIGLIO</t>
  </si>
  <si>
    <t xml:space="preserve">CIPE 52/2021
SECONDO PIANO ANNUALE INTERVENTI DI RICOSTRUZIONE DEL PATRIMONIO CULTURALE TERRITORI SISMA 2082</t>
  </si>
  <si>
    <t xml:space="preserve">F75F21000750001</t>
  </si>
  <si>
    <t xml:space="preserve">ACCIANO - fraz. San Lorenzo di Beffi</t>
  </si>
  <si>
    <t xml:space="preserve">S. LORENZO  </t>
  </si>
  <si>
    <t xml:space="preserve">CIPE 52/2021
SECONDO PIANO ANNUALE INTERVENTI DI RICOSTRUZIONE DEL PATRIMONIO CULTURALE TERRITORI SISMA 2083</t>
  </si>
  <si>
    <t xml:space="preserve">F55F20000220001</t>
  </si>
  <si>
    <t xml:space="preserve">S. MARIA DI LORETO</t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PROGETTAZIONE ED ESECUZIONE LAVOR</t>
    </r>
    <r>
      <rPr>
        <sz val="8"/>
        <rFont val="Arial"/>
        <family val="2"/>
      </rPr>
      <t xml:space="preserve">I / </t>
    </r>
    <r>
      <rPr>
        <b val="true"/>
        <sz val="8"/>
        <rFont val="Arial"/>
        <family val="2"/>
      </rPr>
      <t xml:space="preserve">NUOVO INTERVENTO</t>
    </r>
    <r>
      <rPr>
        <sz val="8"/>
        <rFont val="Arial"/>
        <family val="2"/>
      </rPr>
      <t xml:space="preserve"> - FUORI CRATERE</t>
    </r>
  </si>
  <si>
    <t xml:space="preserve">CIPE 52/2021
SECONDO PIANO ANNUALE INTERVENTI DI RICOSTRUZIONE DEL PATRIMONIO CULTURALE TERRITORI SISMA 2084</t>
  </si>
  <si>
    <t xml:space="preserve">F95F20000290001</t>
  </si>
  <si>
    <t xml:space="preserve">S. ROCCO</t>
  </si>
  <si>
    <t xml:space="preserve">CIPE 52/2021
SECONDO PIANO ANNUALE INTERVENTI DI RICOSTRUZIONE DEL PATRIMONIO CULTURALE TERRITORI SISMA 2085</t>
  </si>
  <si>
    <t xml:space="preserve">F15F20000450001</t>
  </si>
  <si>
    <t xml:space="preserve">CAGNANO AMITERNO - fraz. Fiugni</t>
  </si>
  <si>
    <t xml:space="preserve">SS. CONCEZIONE</t>
  </si>
  <si>
    <r>
      <rPr>
        <b val="true"/>
        <sz val="8"/>
        <rFont val="Arial"/>
        <family val="2"/>
      </rPr>
      <t xml:space="preserve">ESECUZIONE LAVOR</t>
    </r>
    <r>
      <rPr>
        <sz val="8"/>
        <rFont val="Arial"/>
        <family val="2"/>
      </rPr>
      <t xml:space="preserve">I / </t>
    </r>
    <r>
      <rPr>
        <b val="true"/>
        <sz val="8"/>
        <rFont val="Arial"/>
        <family val="2"/>
      </rPr>
      <t xml:space="preserve">NUOVO INTERVENTO</t>
    </r>
    <r>
      <rPr>
        <sz val="8"/>
        <rFont val="Arial"/>
        <family val="2"/>
      </rPr>
      <t xml:space="preserve"> </t>
    </r>
  </si>
  <si>
    <t xml:space="preserve">CIPE 52/2021
SECONDO PIANO ANNUALE INTERVENTI DI RICOSTRUZIONE DEL PATRIMONIO CULTURALE TERRITORI SISMA 2086</t>
  </si>
  <si>
    <t xml:space="preserve">F85F20000550001</t>
  </si>
  <si>
    <t xml:space="preserve">TORNIMPARTE  </t>
  </si>
  <si>
    <t xml:space="preserve">VERGINE SANTISSIMA DELLA LIBERA DETTA MADONNA DELLA STRADA</t>
  </si>
  <si>
    <t xml:space="preserve">CIPE 52/2021
SECONDO PIANO ANNUALE INTERVENTI DI RICOSTRUZIONE DEL PATRIMONIO CULTURALE TERRITORI SISMA 2087</t>
  </si>
  <si>
    <t xml:space="preserve">F85F20000580001</t>
  </si>
  <si>
    <t xml:space="preserve">MONTEREALE - fraz. Ville di Fano</t>
  </si>
  <si>
    <t xml:space="preserve">S. MARIA DELLA NEVE</t>
  </si>
  <si>
    <t xml:space="preserve">PROGETTAZIONE</t>
  </si>
  <si>
    <t xml:space="preserve">CIPE 52/2021
SECONDO PIANO ANNUALE INTERVENTI DI RICOSTRUZIONE DEL PATRIMONIO CULTURALE TERRITORI SISMA 2088</t>
  </si>
  <si>
    <t xml:space="preserve">F15F20000370001</t>
  </si>
  <si>
    <t xml:space="preserve">PRATA D'ANSIDONIA - fraz. Tussio </t>
  </si>
  <si>
    <t xml:space="preserve">S. MARTINO E ORATORIO DI S. GIUSEPPE</t>
  </si>
  <si>
    <t xml:space="preserve">CIPE 52/2021
SECONDO PIANO ANNUALE INTERVENTI DI RICOSTRUZIONE DEL PATRIMONIO CULTURALE TERRITORI SISMA 2089</t>
  </si>
  <si>
    <t xml:space="preserve">F15F20000560001</t>
  </si>
  <si>
    <t xml:space="preserve">CASTELVECCHIO SUBEQUO</t>
  </si>
  <si>
    <t xml:space="preserve">S. GIOVANNI BATTISTA ED EVANGELISTA</t>
  </si>
  <si>
    <t xml:space="preserve">CIPE 52/2021
SECONDO PIANO ANNUALE INTERVENTI DI RICOSTRUZIONE DEL PATRIMONIO CULTURALE TERRITORI SISMA 2090</t>
  </si>
  <si>
    <t xml:space="preserve">F15F20000550001</t>
  </si>
  <si>
    <t xml:space="preserve">ANNUNCIAZIONE DEL SIGNORE</t>
  </si>
  <si>
    <t xml:space="preserve">PROGETTAZIONE - FUORI CRATERE</t>
  </si>
  <si>
    <t xml:space="preserve">CIPE 52/2021
SECONDO PIANO ANNUALE INTERVENTI DI RICOSTRUZIONE DEL PATRIMONIO CULTURALE TERRITORI SISMA 2091</t>
  </si>
  <si>
    <t xml:space="preserve">F35F20000280001</t>
  </si>
  <si>
    <t xml:space="preserve">S. VALENTINO IN ABRUZZO CITERIORE</t>
  </si>
  <si>
    <t xml:space="preserve">S. ANTONIO</t>
  </si>
  <si>
    <t xml:space="preserve">CIPE 52/2021
SECONDO PIANO ANNUALE INTERVENTI DI RICOSTRUZIONE DEL PATRIMONIO CULTURALE TERRITORI SISMA 2092</t>
  </si>
  <si>
    <t xml:space="preserve">F35F20000290001</t>
  </si>
  <si>
    <t xml:space="preserve">PESCINA - fraz. Venere</t>
  </si>
  <si>
    <t xml:space="preserve">CIPE 52/2021
SECONDO PIANO ANNUALE INTERVENTI DI RICOSTRUZIONE DEL PATRIMONIO CULTURALE TERRITORI SISMA 2093</t>
  </si>
  <si>
    <t xml:space="preserve">F35F20000250001</t>
  </si>
  <si>
    <t xml:space="preserve">S. DEMETRIO NE' VESTINI</t>
  </si>
  <si>
    <t xml:space="preserve">S. DEMETRIO MARTIRE</t>
  </si>
  <si>
    <t xml:space="preserve">CIPE 52/2021
SECONDO PIANO ANNUALE INTERVENTI DI RICOSTRUZIONE DEL PATRIMONIO CULTURALE TERRITORI SISMA 2094</t>
  </si>
  <si>
    <t xml:space="preserve">F15F20000300001</t>
  </si>
  <si>
    <t xml:space="preserve">L'AQUILA - fraz. Arischia</t>
  </si>
  <si>
    <t xml:space="preserve">S. BENEDETTO</t>
  </si>
  <si>
    <t xml:space="preserve">CIPE 52/2021
SECONDO PIANO ANNUALE INTERVENTI DI RICOSTRUZIONE DEL PATRIMONIO CULTURALE TERRITORI SISMA 2095</t>
  </si>
  <si>
    <t xml:space="preserve">F85F20000530001</t>
  </si>
  <si>
    <t xml:space="preserve">MONTEREALE  </t>
  </si>
  <si>
    <t xml:space="preserve">S. MARIA IN PANTHANIS</t>
  </si>
  <si>
    <t xml:space="preserve">CIPE 52/2021
SECONDO PIANO ANNUALE INTERVENTI DI RICOSTRUZIONE DEL PATRIMONIO CULTURALE TERRITORI SISMA 2096</t>
  </si>
  <si>
    <t xml:space="preserve">F15F20000650001</t>
  </si>
  <si>
    <t xml:space="preserve">L'AQUILA - fraz. Roio Piano</t>
  </si>
  <si>
    <t xml:space="preserve">S. MARIA DELLE NEVE</t>
  </si>
  <si>
    <t xml:space="preserve">CIPE 52/2021
SECONDO PIANO ANNUALE INTERVENTI DI RICOSTRUZIONE DEL PATRIMONIO CULTURALE TERRITORI SISMA 2097</t>
  </si>
  <si>
    <t xml:space="preserve">F55F20000240001</t>
  </si>
  <si>
    <t xml:space="preserve">FOSSA</t>
  </si>
  <si>
    <t xml:space="preserve">S. MARIA ASSUNTA</t>
  </si>
  <si>
    <t xml:space="preserve">CIPE 52/2021
SECONDO PIANO ANNUALE INTERVENTI DI RICOSTRUZIONE DEL PATRIMONIO CULTURALE TERRITORI SISMA 2098</t>
  </si>
  <si>
    <t xml:space="preserve">F25F20000280001</t>
  </si>
  <si>
    <t xml:space="preserve">SCOPPITO</t>
  </si>
  <si>
    <t xml:space="preserve">S. VALENTINO</t>
  </si>
  <si>
    <t xml:space="preserve">CIPE 52/2021
SECONDO PIANO ANNUALE INTERVENTI DI RICOSTRUZIONE DEL PATRIMONIO CULTURALE TERRITORI SISMA 2099</t>
  </si>
  <si>
    <t xml:space="preserve">F15F20000360001</t>
  </si>
  <si>
    <t xml:space="preserve">BARISCIANO  </t>
  </si>
  <si>
    <t xml:space="preserve">S. MARIA DI VALLEVERDE</t>
  </si>
  <si>
    <t xml:space="preserve">CIPE 52/2021
SECONDO PIANO ANNUALE INTERVENTI DI RICOSTRUZIONE DEL PATRIMONIO CULTURALE TERRITORI SISMA 2100</t>
  </si>
  <si>
    <t xml:space="preserve">F85F20000600001</t>
  </si>
  <si>
    <t xml:space="preserve">COLLEDARA - fraz. Bascianello</t>
  </si>
  <si>
    <t xml:space="preserve">CIPE 52/2021
SECONDO PIANO ANNUALE INTERVENTI DI RICOSTRUZIONE DEL PATRIMONIO CULTURALE TERRITORI SISMA 2101</t>
  </si>
  <si>
    <t xml:space="preserve">F35F20000300001</t>
  </si>
  <si>
    <t xml:space="preserve">S. MICHELE ANTICO</t>
  </si>
  <si>
    <t xml:space="preserve">CIPE 52/2021
SECONDO PIANO ANNUALE INTERVENTI DI RICOSTRUZIONE DEL PATRIMONIO CULTURALE TERRITORI SISMA 2102</t>
  </si>
  <si>
    <t xml:space="preserve">F35F20000240001</t>
  </si>
  <si>
    <t xml:space="preserve">FAGNANO ALTO - fraz. Castello</t>
  </si>
  <si>
    <t xml:space="preserve">SS. MARIA E PIETRO</t>
  </si>
  <si>
    <t xml:space="preserve">CIPE 52/2021
SECONDO PIANO ANNUALE INTERVENTI DI RICOSTRUZIONE DEL PATRIMONIO CULTURALE TERRITORI SISMA 2103</t>
  </si>
  <si>
    <t xml:space="preserve">F25F20000270001</t>
  </si>
  <si>
    <t xml:space="preserve">S. GIACOMO APOSTOLO</t>
  </si>
  <si>
    <t xml:space="preserve">CIPE 52/2021
SECONDO PIANO ANNUALE INTERVENTI DI RICOSTRUZIONE DEL PATRIMONIO CULTURALE TERRITORI SISMA 2104</t>
  </si>
  <si>
    <t xml:space="preserve">F85F20000540001</t>
  </si>
  <si>
    <t xml:space="preserve">MONTEREALE</t>
  </si>
  <si>
    <t xml:space="preserve">S. MARIA DELLA PIETA'</t>
  </si>
  <si>
    <t xml:space="preserve">CIPE 52/2021
SECONDO PIANO ANNUALE INTERVENTI DI RICOSTRUZIONE DEL PATRIMONIO CULTURALE TERRITORI SISMA 2105</t>
  </si>
  <si>
    <t xml:space="preserve">F45F20000260001</t>
  </si>
  <si>
    <t xml:space="preserve">LUCOLI</t>
  </si>
  <si>
    <t xml:space="preserve">BEATA CRISTINA</t>
  </si>
  <si>
    <t xml:space="preserve">CIPE 52/2021
SECONDO PIANO ANNUALE INTERVENTI DI RICOSTRUZIONE DEL PATRIMONIO CULTURALE TERRITORI SISMA 2106</t>
  </si>
  <si>
    <t xml:space="preserve">F45F20000220001</t>
  </si>
  <si>
    <t xml:space="preserve">FONTECCHIO  </t>
  </si>
  <si>
    <t xml:space="preserve">CHIESA E COMPLESSO CONVENTUALE DI S. FRANCESCO</t>
  </si>
  <si>
    <t xml:space="preserve">CIPE 52/2021
SECONDO PIANO ANNUALE INTERVENTI DI RICOSTRUZIONE DEL PATRIMONIO CULTURALE TERRITORI SISMA 2107</t>
  </si>
  <si>
    <t xml:space="preserve">F15F20000580001</t>
  </si>
  <si>
    <t xml:space="preserve">OCRE - fraz. Valle</t>
  </si>
  <si>
    <t xml:space="preserve">CIPE 52/2021
SECONDO PIANO ANNUALE INTERVENTI DI RICOSTRUZIONE DEL PATRIMONIO CULTURALE TERRITORI SISMA 2108</t>
  </si>
  <si>
    <t xml:space="preserve">F15F20000590001</t>
  </si>
  <si>
    <t xml:space="preserve">CAPORCIANO - fraz. Bominaco</t>
  </si>
  <si>
    <t xml:space="preserve">CIPE 52/2021
SECONDO PIANO ANNUALE INTERVENTI DI RICOSTRUZIONE DEL PATRIMONIO CULTURALE TERRITORI SISMA 2109</t>
  </si>
  <si>
    <t xml:space="preserve">F25F20000340001</t>
  </si>
  <si>
    <t xml:space="preserve">S. MARIA DELLE VICENNE</t>
  </si>
  <si>
    <t xml:space="preserve">CIPE 52/2021
SECONDO PIANO ANNUALE INTERVENTI DI RICOSTRUZIONE DEL PATRIMONIO CULTURALE TERRITORI SISMA 2110</t>
  </si>
  <si>
    <t xml:space="preserve">F15F20000600001</t>
  </si>
  <si>
    <t xml:space="preserve">L'AQUILA - fraz. Collefracido di Sassa</t>
  </si>
  <si>
    <t xml:space="preserve">S. EUGENIA</t>
  </si>
  <si>
    <t xml:space="preserve">CIPE 52/2021
SECONDO PIANO ANNUALE INTERVENTI DI RICOSTRUZIONE DEL PATRIMONIO CULTURALE TERRITORI SISMA 2111</t>
  </si>
  <si>
    <t xml:space="preserve">F15F2000061000</t>
  </si>
  <si>
    <t xml:space="preserve">CAPPELLA DELLA MADONNA DEL BUON CONSIGLIO</t>
  </si>
  <si>
    <t xml:space="preserve">CIPE 52/2021
SECONDO PIANO ANNUALE INTERVENTI DI RICOSTRUZIONE DEL PATRIMONIO CULTURALE TERRITORI SISMA 2112</t>
  </si>
  <si>
    <t xml:space="preserve">F15F20000620001</t>
  </si>
  <si>
    <t xml:space="preserve">MADONNA DELLE GRAZIE (O DELLE PAGLIARE)</t>
  </si>
  <si>
    <t xml:space="preserve">CIPE 52/2021
SECONDO PIANO ANNUALE INTERVENTI DI RICOSTRUZIONE DEL PATRIMONIO CULTURALE TERRITORI SISMA 2113</t>
  </si>
  <si>
    <t xml:space="preserve">F15F20000630001</t>
  </si>
  <si>
    <t xml:space="preserve">CIPE 52/2021
SECONDO PIANO ANNUALE INTERVENTI DI RICOSTRUZIONE DEL PATRIMONIO CULTURALE TERRITORI SISMA 2114</t>
  </si>
  <si>
    <t xml:space="preserve">F15F20000640001</t>
  </si>
  <si>
    <t xml:space="preserve">S. SCOLASTICA</t>
  </si>
  <si>
    <t xml:space="preserve">CIPE 52/2021
SECONDO PIANO ANNUALE INTERVENTI DI RICOSTRUZIONE DEL PATRIMONIO CULTURALE TERRITORI SISMA 2115</t>
  </si>
  <si>
    <t xml:space="preserve">F75F20000270001</t>
  </si>
  <si>
    <t xml:space="preserve">POPOLI</t>
  </si>
  <si>
    <t xml:space="preserve">S. DOMENICO</t>
  </si>
  <si>
    <t xml:space="preserve">CIPE 52/2021
SECONDO PIANO ANNUALE INTERVENTI DI RICOSTRUZIONE DEL PATRIMONIO CULTURALE TERRITORI SISMA 2116</t>
  </si>
  <si>
    <t xml:space="preserve">F75F20000250001</t>
  </si>
  <si>
    <t xml:space="preserve">CAMPLI</t>
  </si>
  <si>
    <t xml:space="preserve">CIPE 52/2021
SECONDO PIANO ANNUALE INTERVENTI DI RICOSTRUZIONE DEL PATRIMONIO CULTURALE TERRITORI SISMA 2117</t>
  </si>
  <si>
    <t xml:space="preserve">F55F20000230001</t>
  </si>
  <si>
    <t xml:space="preserve">S. MARIA AD NIVES</t>
  </si>
  <si>
    <t xml:space="preserve">CIPE 52/2021
SECONDO PIANO ANNUALE INTERVENTI DI RICOSTRUZIONE DEL PATRIMONIO CULTURALE TERRITORI SISMA 2118</t>
  </si>
  <si>
    <t xml:space="preserve">F95F20000300001</t>
  </si>
  <si>
    <t xml:space="preserve">CARPINETO NELLA NORA</t>
  </si>
  <si>
    <t xml:space="preserve">ABBAZIA DI S. BARTOLOMEO</t>
  </si>
  <si>
    <t xml:space="preserve">F95F20000310001</t>
  </si>
  <si>
    <t xml:space="preserve">INTRODACQUA</t>
  </si>
  <si>
    <t xml:space="preserve">SS. TRINITA'</t>
  </si>
  <si>
    <t xml:space="preserve">F75F20000260001</t>
  </si>
  <si>
    <t xml:space="preserve">SEMINARIO DIOCESIANO</t>
  </si>
  <si>
    <t xml:space="preserve">F75F20000280001</t>
  </si>
  <si>
    <t xml:space="preserve">COLLECORVINO</t>
  </si>
  <si>
    <t xml:space="preserve">S. ANDREA APOSTOLO</t>
  </si>
  <si>
    <t xml:space="preserve">TOTALE CANTIERI DEL CRATERE </t>
  </si>
  <si>
    <t xml:space="preserve">ULTIMATI</t>
  </si>
  <si>
    <t xml:space="preserve">CORSO</t>
  </si>
  <si>
    <t xml:space="preserve">importo finanziato</t>
  </si>
  <si>
    <t xml:space="preserve">fonte di finanziamento </t>
  </si>
  <si>
    <t xml:space="preserve">IN CORSO</t>
  </si>
  <si>
    <t xml:space="preserve">CIPE 52/2021</t>
  </si>
  <si>
    <t xml:space="preserve">il presente monitoraggio è ottenuto dalla somma dei fascicoli relativi a  SAL e/o impegni consegnati a questo ufficio dai rispettivi RUP alla data del ………………….</t>
  </si>
  <si>
    <t xml:space="preserve">Si ribadisce inoltre che le somme monitorate da questo ufficio debbono essere necessariamente  confrontate con l'ufficio Ragioneria per determinare l'effettive uscite finanziarie e/o ulteriori accrediti 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_-;_-@_-"/>
    <numFmt numFmtId="167" formatCode="_-&quot;L. &quot;* #,##0.00_-;&quot;-L. &quot;* #,##0.00_-;_-&quot;L. &quot;* \-??_-;_-@_-"/>
    <numFmt numFmtId="168" formatCode="0"/>
    <numFmt numFmtId="169" formatCode="@"/>
    <numFmt numFmtId="170" formatCode="#,##0.00"/>
    <numFmt numFmtId="171" formatCode="dd/mm/yy;@"/>
    <numFmt numFmtId="172" formatCode="#,##0.00\ "/>
    <numFmt numFmtId="173" formatCode="[$-409]m/d/yyyy"/>
    <numFmt numFmtId="174" formatCode="0.00%"/>
    <numFmt numFmtId="175" formatCode="&quot;€ &quot;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D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Calibri"/>
      <family val="2"/>
    </font>
    <font>
      <sz val="8"/>
      <color rgb="FF000000"/>
      <name val="Arial"/>
      <family val="2"/>
    </font>
    <font>
      <b val="true"/>
      <sz val="10"/>
      <name val="Calibri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u val="singl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4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2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Migliaia 2" xfId="22"/>
    <cellStyle name="Migliaia 3" xfId="23"/>
    <cellStyle name="Migliaia 4" xfId="24"/>
    <cellStyle name="Migliaia [0] 2" xfId="25"/>
    <cellStyle name="Normale_Foglio1" xfId="26"/>
    <cellStyle name="Normale_Foglio1_Richiesta rimodulazioni" xfId="27"/>
    <cellStyle name="Valuta 2" xfId="28"/>
    <cellStyle name="*unknown*" xfId="20" builtinId="8"/>
  </cellStyles>
  <dxfs count="5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28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pane xSplit="0" ySplit="2" topLeftCell="A3" activePane="bottomLeft" state="frozen"/>
      <selection pane="topLeft" activeCell="M1" activeCellId="0" sqref="M1"/>
      <selection pane="bottomLeft" activeCell="Z2" activeCellId="0" sqref="Z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5.71"/>
    <col collapsed="false" customWidth="true" hidden="false" outlineLevel="0" max="3" min="3" style="2" width="5.41"/>
    <col collapsed="false" customWidth="true" hidden="false" outlineLevel="0" max="4" min="4" style="3" width="16.13"/>
    <col collapsed="false" customWidth="true" hidden="false" outlineLevel="0" max="5" min="5" style="4" width="16.13"/>
    <col collapsed="false" customWidth="true" hidden="false" outlineLevel="0" max="6" min="6" style="2" width="4.7"/>
    <col collapsed="false" customWidth="true" hidden="false" outlineLevel="0" max="7" min="7" style="5" width="16.7"/>
    <col collapsed="false" customWidth="true" hidden="false" outlineLevel="0" max="8" min="8" style="6" width="13.56"/>
    <col collapsed="false" customWidth="true" hidden="false" outlineLevel="0" max="9" min="9" style="7" width="6.56"/>
    <col collapsed="false" customWidth="true" hidden="false" outlineLevel="0" max="10" min="10" style="8" width="5.85"/>
    <col collapsed="false" customWidth="true" hidden="false" outlineLevel="0" max="11" min="11" style="9" width="17.7"/>
    <col collapsed="false" customWidth="true" hidden="false" outlineLevel="0" max="12" min="12" style="2" width="14.28"/>
    <col collapsed="false" customWidth="true" hidden="false" outlineLevel="0" max="13" min="13" style="10" width="12.7"/>
    <col collapsed="false" customWidth="true" hidden="false" outlineLevel="0" max="14" min="14" style="9" width="13.14"/>
    <col collapsed="false" customWidth="true" hidden="false" outlineLevel="0" max="15" min="15" style="11" width="11.7"/>
    <col collapsed="false" customWidth="true" hidden="false" outlineLevel="0" max="17" min="16" style="9" width="14.7"/>
    <col collapsed="false" customWidth="true" hidden="false" outlineLevel="0" max="18" min="18" style="9" width="13.14"/>
    <col collapsed="false" customWidth="true" hidden="false" outlineLevel="0" max="19" min="19" style="0" width="10.85"/>
    <col collapsed="false" customWidth="true" hidden="false" outlineLevel="0" max="20" min="20" style="0" width="11.28"/>
    <col collapsed="false" customWidth="true" hidden="false" outlineLevel="0" max="21" min="21" style="0" width="14.28"/>
    <col collapsed="false" customWidth="true" hidden="false" outlineLevel="0" max="22" min="22" style="12" width="9.7"/>
    <col collapsed="false" customWidth="true" hidden="false" outlineLevel="0" max="23" min="23" style="13" width="16.84"/>
    <col collapsed="false" customWidth="true" hidden="false" outlineLevel="0" max="24" min="24" style="13" width="14.7"/>
    <col collapsed="false" customWidth="true" hidden="false" outlineLevel="0" max="25" min="25" style="13" width="8.7"/>
    <col collapsed="false" customWidth="true" hidden="false" outlineLevel="0" max="26" min="26" style="14" width="14.28"/>
    <col collapsed="false" customWidth="true" hidden="false" outlineLevel="0" max="28" min="28" style="0" width="10.13"/>
  </cols>
  <sheetData>
    <row r="1" customFormat="false" ht="156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</row>
    <row r="2" customFormat="false" ht="91.5" hidden="false" customHeight="true" outlineLevel="0" collapsed="false">
      <c r="A2" s="16" t="s">
        <v>1</v>
      </c>
      <c r="B2" s="16" t="s">
        <v>2</v>
      </c>
      <c r="C2" s="16" t="s">
        <v>3</v>
      </c>
      <c r="D2" s="17" t="s">
        <v>4</v>
      </c>
      <c r="E2" s="16" t="s">
        <v>5</v>
      </c>
      <c r="F2" s="18" t="s">
        <v>6</v>
      </c>
      <c r="G2" s="17" t="s">
        <v>7</v>
      </c>
      <c r="H2" s="16" t="s">
        <v>8</v>
      </c>
      <c r="I2" s="16" t="s">
        <v>9</v>
      </c>
      <c r="J2" s="16" t="s">
        <v>10</v>
      </c>
      <c r="K2" s="16" t="s">
        <v>11</v>
      </c>
      <c r="L2" s="16" t="s">
        <v>12</v>
      </c>
      <c r="M2" s="16" t="s">
        <v>13</v>
      </c>
      <c r="N2" s="16" t="s">
        <v>14</v>
      </c>
      <c r="O2" s="16" t="s">
        <v>15</v>
      </c>
      <c r="P2" s="16" t="s">
        <v>16</v>
      </c>
      <c r="Q2" s="16" t="s">
        <v>17</v>
      </c>
      <c r="R2" s="16" t="s">
        <v>18</v>
      </c>
      <c r="S2" s="19" t="s">
        <v>19</v>
      </c>
      <c r="T2" s="19" t="s">
        <v>20</v>
      </c>
      <c r="U2" s="19" t="s">
        <v>21</v>
      </c>
      <c r="V2" s="19" t="s">
        <v>22</v>
      </c>
      <c r="W2" s="16" t="s">
        <v>23</v>
      </c>
      <c r="X2" s="16" t="s">
        <v>24</v>
      </c>
      <c r="Y2" s="16" t="s">
        <v>25</v>
      </c>
      <c r="Z2" s="16" t="s">
        <v>26</v>
      </c>
    </row>
    <row r="3" s="43" customFormat="true" ht="140.25" hidden="false" customHeight="true" outlineLevel="0" collapsed="false">
      <c r="A3" s="20" t="s">
        <v>27</v>
      </c>
      <c r="B3" s="21" t="n">
        <v>2021</v>
      </c>
      <c r="C3" s="22" t="n">
        <v>1</v>
      </c>
      <c r="D3" s="23" t="s">
        <v>28</v>
      </c>
      <c r="E3" s="24" t="s">
        <v>29</v>
      </c>
      <c r="F3" s="25" t="s">
        <v>30</v>
      </c>
      <c r="G3" s="26" t="s">
        <v>31</v>
      </c>
      <c r="H3" s="27" t="s">
        <v>32</v>
      </c>
      <c r="I3" s="28" t="s">
        <v>33</v>
      </c>
      <c r="J3" s="25"/>
      <c r="K3" s="29" t="n">
        <v>26000000</v>
      </c>
      <c r="L3" s="30"/>
      <c r="M3" s="31"/>
      <c r="N3" s="32"/>
      <c r="O3" s="33"/>
      <c r="P3" s="34"/>
      <c r="Q3" s="34" t="n">
        <f aca="false">+K3-P3</f>
        <v>26000000</v>
      </c>
      <c r="R3" s="35" t="n">
        <f aca="false">SUM(K3-P3-Q3)</f>
        <v>0</v>
      </c>
      <c r="S3" s="36"/>
      <c r="T3" s="37"/>
      <c r="U3" s="38"/>
      <c r="V3" s="37"/>
      <c r="W3" s="39" t="n">
        <f aca="false">2487.51+732</f>
        <v>3219.51</v>
      </c>
      <c r="X3" s="40" t="n">
        <f aca="false">SUM(K3-W3)</f>
        <v>25996780.49</v>
      </c>
      <c r="Y3" s="41" t="n">
        <f aca="false">(W3/K3)</f>
        <v>0.000123827307692308</v>
      </c>
      <c r="Z3" s="42" t="s">
        <v>34</v>
      </c>
    </row>
    <row r="4" s="43" customFormat="true" ht="140.25" hidden="false" customHeight="true" outlineLevel="0" collapsed="false">
      <c r="A4" s="20" t="s">
        <v>35</v>
      </c>
      <c r="B4" s="21" t="n">
        <v>2021</v>
      </c>
      <c r="C4" s="22" t="n">
        <v>2</v>
      </c>
      <c r="D4" s="23" t="s">
        <v>36</v>
      </c>
      <c r="E4" s="24" t="s">
        <v>29</v>
      </c>
      <c r="F4" s="25" t="s">
        <v>30</v>
      </c>
      <c r="G4" s="26" t="s">
        <v>37</v>
      </c>
      <c r="H4" s="27" t="s">
        <v>32</v>
      </c>
      <c r="I4" s="28" t="s">
        <v>33</v>
      </c>
      <c r="J4" s="25"/>
      <c r="K4" s="29" t="n">
        <v>3000000</v>
      </c>
      <c r="L4" s="30"/>
      <c r="M4" s="31"/>
      <c r="N4" s="32"/>
      <c r="O4" s="33"/>
      <c r="P4" s="34"/>
      <c r="Q4" s="34" t="n">
        <v>3000000</v>
      </c>
      <c r="R4" s="35" t="n">
        <f aca="false">SUM(K4-P4-Q4)</f>
        <v>0</v>
      </c>
      <c r="S4" s="36"/>
      <c r="T4" s="37"/>
      <c r="U4" s="38"/>
      <c r="V4" s="37"/>
      <c r="W4" s="34"/>
      <c r="X4" s="40" t="n">
        <f aca="false">SUM(K4-W4)</f>
        <v>3000000</v>
      </c>
      <c r="Y4" s="41" t="n">
        <f aca="false">(W4/K4)</f>
        <v>0</v>
      </c>
      <c r="Z4" s="42" t="s">
        <v>38</v>
      </c>
    </row>
    <row r="5" s="43" customFormat="true" ht="140.25" hidden="false" customHeight="true" outlineLevel="0" collapsed="false">
      <c r="A5" s="20" t="s">
        <v>39</v>
      </c>
      <c r="B5" s="21" t="n">
        <v>2021</v>
      </c>
      <c r="C5" s="22" t="n">
        <v>3</v>
      </c>
      <c r="D5" s="23" t="s">
        <v>40</v>
      </c>
      <c r="E5" s="24" t="s">
        <v>29</v>
      </c>
      <c r="F5" s="25" t="s">
        <v>30</v>
      </c>
      <c r="G5" s="26" t="s">
        <v>41</v>
      </c>
      <c r="H5" s="27" t="s">
        <v>32</v>
      </c>
      <c r="I5" s="28" t="s">
        <v>33</v>
      </c>
      <c r="J5" s="25"/>
      <c r="K5" s="29" t="n">
        <v>5000000</v>
      </c>
      <c r="L5" s="30"/>
      <c r="M5" s="31"/>
      <c r="N5" s="32"/>
      <c r="O5" s="33"/>
      <c r="P5" s="34"/>
      <c r="Q5" s="34" t="n">
        <v>5000000</v>
      </c>
      <c r="R5" s="35" t="n">
        <f aca="false">SUM(K5-P5-Q5)</f>
        <v>0</v>
      </c>
      <c r="S5" s="36"/>
      <c r="T5" s="37"/>
      <c r="U5" s="38"/>
      <c r="V5" s="37"/>
      <c r="W5" s="34"/>
      <c r="X5" s="40" t="n">
        <f aca="false">SUM(K5-W5)</f>
        <v>5000000</v>
      </c>
      <c r="Y5" s="41" t="n">
        <f aca="false">(W5/K5)</f>
        <v>0</v>
      </c>
      <c r="Z5" s="42" t="s">
        <v>42</v>
      </c>
    </row>
    <row r="6" s="43" customFormat="true" ht="140.25" hidden="false" customHeight="true" outlineLevel="0" collapsed="false">
      <c r="A6" s="20" t="s">
        <v>43</v>
      </c>
      <c r="B6" s="21" t="n">
        <v>2021</v>
      </c>
      <c r="C6" s="22" t="n">
        <v>4</v>
      </c>
      <c r="D6" s="23" t="s">
        <v>44</v>
      </c>
      <c r="E6" s="24" t="s">
        <v>45</v>
      </c>
      <c r="F6" s="25" t="s">
        <v>30</v>
      </c>
      <c r="G6" s="26" t="s">
        <v>46</v>
      </c>
      <c r="H6" s="27" t="s">
        <v>32</v>
      </c>
      <c r="I6" s="28" t="s">
        <v>33</v>
      </c>
      <c r="J6" s="25"/>
      <c r="K6" s="29" t="n">
        <v>550000</v>
      </c>
      <c r="L6" s="30"/>
      <c r="M6" s="31"/>
      <c r="N6" s="32"/>
      <c r="O6" s="33"/>
      <c r="P6" s="34"/>
      <c r="Q6" s="34" t="n">
        <v>550000</v>
      </c>
      <c r="R6" s="35" t="n">
        <f aca="false">SUM(K6-P6-Q6)</f>
        <v>0</v>
      </c>
      <c r="S6" s="36"/>
      <c r="T6" s="37"/>
      <c r="U6" s="38"/>
      <c r="V6" s="37"/>
      <c r="W6" s="34"/>
      <c r="X6" s="40" t="n">
        <f aca="false">SUM(K6-W6)</f>
        <v>550000</v>
      </c>
      <c r="Y6" s="41" t="n">
        <f aca="false">(W6/K6)</f>
        <v>0</v>
      </c>
      <c r="Z6" s="42"/>
    </row>
    <row r="7" s="43" customFormat="true" ht="140.25" hidden="false" customHeight="true" outlineLevel="0" collapsed="false">
      <c r="A7" s="20" t="s">
        <v>47</v>
      </c>
      <c r="B7" s="21" t="n">
        <v>2021</v>
      </c>
      <c r="C7" s="22" t="n">
        <v>5</v>
      </c>
      <c r="D7" s="23" t="s">
        <v>48</v>
      </c>
      <c r="E7" s="24" t="s">
        <v>49</v>
      </c>
      <c r="F7" s="25" t="s">
        <v>30</v>
      </c>
      <c r="G7" s="26" t="s">
        <v>50</v>
      </c>
      <c r="H7" s="27" t="s">
        <v>32</v>
      </c>
      <c r="I7" s="28" t="s">
        <v>33</v>
      </c>
      <c r="J7" s="25"/>
      <c r="K7" s="29" t="n">
        <v>1000000</v>
      </c>
      <c r="L7" s="30"/>
      <c r="M7" s="31"/>
      <c r="N7" s="32"/>
      <c r="O7" s="33"/>
      <c r="P7" s="34"/>
      <c r="Q7" s="34" t="n">
        <v>1000000</v>
      </c>
      <c r="R7" s="35" t="n">
        <f aca="false">SUM(K7-P7-Q7)</f>
        <v>0</v>
      </c>
      <c r="S7" s="36"/>
      <c r="T7" s="37"/>
      <c r="U7" s="38"/>
      <c r="V7" s="37"/>
      <c r="W7" s="34"/>
      <c r="X7" s="40" t="n">
        <f aca="false">SUM(K7-W7)</f>
        <v>1000000</v>
      </c>
      <c r="Y7" s="41" t="n">
        <f aca="false">(W7/K7)</f>
        <v>0</v>
      </c>
      <c r="Z7" s="42"/>
    </row>
    <row r="8" s="43" customFormat="true" ht="140.25" hidden="false" customHeight="true" outlineLevel="0" collapsed="false">
      <c r="A8" s="20" t="s">
        <v>51</v>
      </c>
      <c r="B8" s="21" t="n">
        <v>2021</v>
      </c>
      <c r="C8" s="22" t="n">
        <v>6</v>
      </c>
      <c r="D8" s="23" t="s">
        <v>52</v>
      </c>
      <c r="E8" s="24" t="s">
        <v>53</v>
      </c>
      <c r="F8" s="25" t="s">
        <v>30</v>
      </c>
      <c r="G8" s="26" t="s">
        <v>54</v>
      </c>
      <c r="H8" s="27" t="s">
        <v>32</v>
      </c>
      <c r="I8" s="28" t="s">
        <v>33</v>
      </c>
      <c r="J8" s="25"/>
      <c r="K8" s="29" t="n">
        <v>800000</v>
      </c>
      <c r="L8" s="30"/>
      <c r="M8" s="31"/>
      <c r="N8" s="32"/>
      <c r="O8" s="33"/>
      <c r="P8" s="34"/>
      <c r="Q8" s="34" t="n">
        <v>800000</v>
      </c>
      <c r="R8" s="35" t="n">
        <f aca="false">SUM(K8-P8-Q8)</f>
        <v>0</v>
      </c>
      <c r="S8" s="36"/>
      <c r="T8" s="37"/>
      <c r="U8" s="38"/>
      <c r="V8" s="37"/>
      <c r="W8" s="34"/>
      <c r="X8" s="40" t="n">
        <f aca="false">SUM(K8-W8)</f>
        <v>800000</v>
      </c>
      <c r="Y8" s="41" t="n">
        <f aca="false">(W8/K8)</f>
        <v>0</v>
      </c>
      <c r="Z8" s="42" t="s">
        <v>42</v>
      </c>
    </row>
    <row r="9" s="43" customFormat="true" ht="140.25" hidden="false" customHeight="true" outlineLevel="0" collapsed="false">
      <c r="A9" s="20" t="s">
        <v>55</v>
      </c>
      <c r="B9" s="21" t="n">
        <v>2021</v>
      </c>
      <c r="C9" s="22" t="n">
        <v>7</v>
      </c>
      <c r="D9" s="23" t="s">
        <v>56</v>
      </c>
      <c r="E9" s="24" t="s">
        <v>29</v>
      </c>
      <c r="F9" s="25" t="s">
        <v>30</v>
      </c>
      <c r="G9" s="26" t="s">
        <v>57</v>
      </c>
      <c r="H9" s="27" t="s">
        <v>32</v>
      </c>
      <c r="I9" s="28" t="s">
        <v>33</v>
      </c>
      <c r="J9" s="25"/>
      <c r="K9" s="29" t="n">
        <v>800000</v>
      </c>
      <c r="L9" s="30"/>
      <c r="M9" s="31"/>
      <c r="N9" s="32"/>
      <c r="O9" s="33"/>
      <c r="P9" s="34"/>
      <c r="Q9" s="34" t="n">
        <v>800000</v>
      </c>
      <c r="R9" s="35" t="n">
        <f aca="false">SUM(K9-P9-Q9)</f>
        <v>0</v>
      </c>
      <c r="S9" s="36"/>
      <c r="T9" s="37"/>
      <c r="U9" s="38"/>
      <c r="V9" s="37"/>
      <c r="W9" s="34"/>
      <c r="X9" s="40" t="n">
        <f aca="false">SUM(K9-W9)</f>
        <v>800000</v>
      </c>
      <c r="Y9" s="41" t="n">
        <f aca="false">(W9/K9)</f>
        <v>0</v>
      </c>
      <c r="Z9" s="42"/>
    </row>
    <row r="10" s="43" customFormat="true" ht="140.25" hidden="false" customHeight="true" outlineLevel="0" collapsed="false">
      <c r="A10" s="20" t="s">
        <v>58</v>
      </c>
      <c r="B10" s="21" t="n">
        <v>2021</v>
      </c>
      <c r="C10" s="22" t="n">
        <v>8</v>
      </c>
      <c r="D10" s="23" t="s">
        <v>59</v>
      </c>
      <c r="E10" s="24" t="s">
        <v>60</v>
      </c>
      <c r="F10" s="25" t="s">
        <v>61</v>
      </c>
      <c r="G10" s="26" t="s">
        <v>62</v>
      </c>
      <c r="H10" s="27" t="s">
        <v>63</v>
      </c>
      <c r="I10" s="28" t="s">
        <v>33</v>
      </c>
      <c r="J10" s="25"/>
      <c r="K10" s="29" t="n">
        <v>1000000</v>
      </c>
      <c r="L10" s="30"/>
      <c r="M10" s="31"/>
      <c r="N10" s="32"/>
      <c r="O10" s="33"/>
      <c r="P10" s="34"/>
      <c r="Q10" s="34" t="n">
        <v>1000000</v>
      </c>
      <c r="R10" s="35" t="n">
        <f aca="false">SUM(K10-P10-Q10)</f>
        <v>0</v>
      </c>
      <c r="S10" s="36"/>
      <c r="T10" s="37"/>
      <c r="U10" s="38"/>
      <c r="V10" s="37"/>
      <c r="W10" s="34"/>
      <c r="X10" s="40" t="n">
        <f aca="false">SUM(K10-W10)</f>
        <v>1000000</v>
      </c>
      <c r="Y10" s="41" t="n">
        <f aca="false">(W10/K10)</f>
        <v>0</v>
      </c>
      <c r="Z10" s="42"/>
    </row>
    <row r="11" s="43" customFormat="true" ht="140.25" hidden="false" customHeight="true" outlineLevel="0" collapsed="false">
      <c r="A11" s="20" t="s">
        <v>64</v>
      </c>
      <c r="B11" s="21" t="n">
        <v>2021</v>
      </c>
      <c r="C11" s="22" t="n">
        <v>9</v>
      </c>
      <c r="D11" s="23" t="s">
        <v>65</v>
      </c>
      <c r="E11" s="24" t="s">
        <v>29</v>
      </c>
      <c r="F11" s="25" t="s">
        <v>30</v>
      </c>
      <c r="G11" s="26" t="s">
        <v>66</v>
      </c>
      <c r="H11" s="27" t="s">
        <v>67</v>
      </c>
      <c r="I11" s="28" t="s">
        <v>33</v>
      </c>
      <c r="J11" s="25"/>
      <c r="K11" s="29" t="n">
        <v>8500000</v>
      </c>
      <c r="L11" s="30"/>
      <c r="M11" s="31"/>
      <c r="N11" s="32"/>
      <c r="O11" s="33"/>
      <c r="P11" s="34"/>
      <c r="Q11" s="34" t="n">
        <v>8500000</v>
      </c>
      <c r="R11" s="35" t="n">
        <f aca="false">SUM(K11-P11-Q11)</f>
        <v>0</v>
      </c>
      <c r="S11" s="36"/>
      <c r="T11" s="37"/>
      <c r="U11" s="38"/>
      <c r="V11" s="37"/>
      <c r="W11" s="34"/>
      <c r="X11" s="40" t="n">
        <f aca="false">SUM(K11-W11)</f>
        <v>8500000</v>
      </c>
      <c r="Y11" s="41" t="n">
        <f aca="false">(W11/K11)</f>
        <v>0</v>
      </c>
      <c r="Z11" s="42" t="s">
        <v>42</v>
      </c>
    </row>
    <row r="12" s="43" customFormat="true" ht="140.25" hidden="false" customHeight="true" outlineLevel="0" collapsed="false">
      <c r="A12" s="20" t="s">
        <v>68</v>
      </c>
      <c r="B12" s="21" t="n">
        <v>2021</v>
      </c>
      <c r="C12" s="22" t="n">
        <v>10</v>
      </c>
      <c r="D12" s="23" t="s">
        <v>69</v>
      </c>
      <c r="E12" s="24" t="s">
        <v>70</v>
      </c>
      <c r="F12" s="25" t="s">
        <v>71</v>
      </c>
      <c r="G12" s="26" t="s">
        <v>72</v>
      </c>
      <c r="H12" s="27" t="s">
        <v>63</v>
      </c>
      <c r="I12" s="28" t="s">
        <v>33</v>
      </c>
      <c r="J12" s="25"/>
      <c r="K12" s="29" t="n">
        <v>1000000</v>
      </c>
      <c r="L12" s="30"/>
      <c r="M12" s="31"/>
      <c r="N12" s="32"/>
      <c r="O12" s="33"/>
      <c r="P12" s="34"/>
      <c r="Q12" s="34" t="n">
        <v>1000000</v>
      </c>
      <c r="R12" s="35" t="n">
        <f aca="false">SUM(K12-P12-Q12)</f>
        <v>0</v>
      </c>
      <c r="S12" s="36"/>
      <c r="T12" s="37"/>
      <c r="U12" s="38"/>
      <c r="V12" s="37"/>
      <c r="W12" s="34"/>
      <c r="X12" s="40" t="n">
        <f aca="false">SUM(K12-W12)</f>
        <v>1000000</v>
      </c>
      <c r="Y12" s="41" t="n">
        <f aca="false">(W12/K12)</f>
        <v>0</v>
      </c>
      <c r="Z12" s="42" t="s">
        <v>73</v>
      </c>
    </row>
    <row r="13" s="43" customFormat="true" ht="140.25" hidden="false" customHeight="true" outlineLevel="0" collapsed="false">
      <c r="A13" s="20" t="s">
        <v>74</v>
      </c>
      <c r="B13" s="21" t="n">
        <v>2021</v>
      </c>
      <c r="C13" s="22" t="n">
        <v>11</v>
      </c>
      <c r="D13" s="23" t="s">
        <v>75</v>
      </c>
      <c r="E13" s="24" t="s">
        <v>29</v>
      </c>
      <c r="F13" s="25" t="s">
        <v>30</v>
      </c>
      <c r="G13" s="26" t="s">
        <v>76</v>
      </c>
      <c r="H13" s="27" t="s">
        <v>67</v>
      </c>
      <c r="I13" s="28" t="s">
        <v>33</v>
      </c>
      <c r="J13" s="25"/>
      <c r="K13" s="29" t="n">
        <v>800000</v>
      </c>
      <c r="L13" s="30"/>
      <c r="M13" s="31"/>
      <c r="N13" s="32"/>
      <c r="O13" s="33"/>
      <c r="P13" s="34"/>
      <c r="Q13" s="34" t="n">
        <v>800000</v>
      </c>
      <c r="R13" s="35" t="n">
        <f aca="false">SUM(K13-P13-Q13)</f>
        <v>0</v>
      </c>
      <c r="S13" s="36"/>
      <c r="T13" s="37"/>
      <c r="U13" s="38"/>
      <c r="V13" s="37"/>
      <c r="W13" s="34"/>
      <c r="X13" s="40" t="n">
        <f aca="false">SUM(K13-W13)</f>
        <v>800000</v>
      </c>
      <c r="Y13" s="41" t="n">
        <f aca="false">(W13/K13)</f>
        <v>0</v>
      </c>
      <c r="Z13" s="42" t="s">
        <v>77</v>
      </c>
    </row>
    <row r="14" s="43" customFormat="true" ht="140.25" hidden="false" customHeight="true" outlineLevel="0" collapsed="false">
      <c r="A14" s="20" t="s">
        <v>78</v>
      </c>
      <c r="B14" s="21" t="n">
        <v>2021</v>
      </c>
      <c r="C14" s="22" t="n">
        <v>12</v>
      </c>
      <c r="D14" s="23" t="s">
        <v>79</v>
      </c>
      <c r="E14" s="24" t="s">
        <v>80</v>
      </c>
      <c r="F14" s="25" t="s">
        <v>30</v>
      </c>
      <c r="G14" s="26" t="s">
        <v>81</v>
      </c>
      <c r="H14" s="27" t="s">
        <v>67</v>
      </c>
      <c r="I14" s="28" t="s">
        <v>33</v>
      </c>
      <c r="J14" s="25"/>
      <c r="K14" s="29" t="n">
        <v>1200000</v>
      </c>
      <c r="L14" s="30"/>
      <c r="M14" s="31"/>
      <c r="N14" s="32"/>
      <c r="O14" s="33"/>
      <c r="P14" s="34"/>
      <c r="Q14" s="34" t="n">
        <v>1200000</v>
      </c>
      <c r="R14" s="35" t="n">
        <f aca="false">SUM(K14-P14-Q14)</f>
        <v>0</v>
      </c>
      <c r="S14" s="36"/>
      <c r="T14" s="37"/>
      <c r="U14" s="38"/>
      <c r="V14" s="37"/>
      <c r="W14" s="34"/>
      <c r="X14" s="40" t="n">
        <f aca="false">SUM(K14-W14)</f>
        <v>1200000</v>
      </c>
      <c r="Y14" s="41" t="n">
        <f aca="false">(W14/K14)</f>
        <v>0</v>
      </c>
      <c r="Z14" s="42" t="s">
        <v>77</v>
      </c>
    </row>
    <row r="15" s="43" customFormat="true" ht="140.25" hidden="false" customHeight="true" outlineLevel="0" collapsed="false">
      <c r="A15" s="20" t="s">
        <v>82</v>
      </c>
      <c r="B15" s="21" t="n">
        <v>2021</v>
      </c>
      <c r="C15" s="22" t="n">
        <v>13</v>
      </c>
      <c r="D15" s="23" t="s">
        <v>83</v>
      </c>
      <c r="E15" s="24" t="s">
        <v>84</v>
      </c>
      <c r="F15" s="25" t="s">
        <v>30</v>
      </c>
      <c r="G15" s="26" t="s">
        <v>85</v>
      </c>
      <c r="H15" s="27" t="s">
        <v>67</v>
      </c>
      <c r="I15" s="28" t="s">
        <v>33</v>
      </c>
      <c r="J15" s="25"/>
      <c r="K15" s="29" t="n">
        <v>1063486.69</v>
      </c>
      <c r="L15" s="30"/>
      <c r="M15" s="31"/>
      <c r="N15" s="32"/>
      <c r="O15" s="33"/>
      <c r="P15" s="34"/>
      <c r="Q15" s="34" t="n">
        <v>1063486.69</v>
      </c>
      <c r="R15" s="35" t="n">
        <f aca="false">SUM(K15-P15-Q15)</f>
        <v>0</v>
      </c>
      <c r="S15" s="36"/>
      <c r="T15" s="37"/>
      <c r="U15" s="38"/>
      <c r="V15" s="37"/>
      <c r="W15" s="34"/>
      <c r="X15" s="40" t="n">
        <f aca="false">SUM(K15-W15)</f>
        <v>1063486.69</v>
      </c>
      <c r="Y15" s="41" t="n">
        <f aca="false">(W15/K15)</f>
        <v>0</v>
      </c>
      <c r="Z15" s="42" t="s">
        <v>73</v>
      </c>
      <c r="AA15" s="43" t="n">
        <f aca="false">473328.04+100000</f>
        <v>573328.04</v>
      </c>
      <c r="AB15" s="43" t="n">
        <f aca="false">+X15-AA15</f>
        <v>490158.65</v>
      </c>
    </row>
    <row r="16" s="43" customFormat="true" ht="140.25" hidden="false" customHeight="true" outlineLevel="0" collapsed="false">
      <c r="A16" s="20" t="s">
        <v>86</v>
      </c>
      <c r="B16" s="21" t="n">
        <v>2021</v>
      </c>
      <c r="C16" s="22" t="n">
        <v>14</v>
      </c>
      <c r="D16" s="23" t="s">
        <v>87</v>
      </c>
      <c r="E16" s="24" t="s">
        <v>88</v>
      </c>
      <c r="F16" s="25" t="s">
        <v>30</v>
      </c>
      <c r="G16" s="26" t="s">
        <v>89</v>
      </c>
      <c r="H16" s="27" t="s">
        <v>67</v>
      </c>
      <c r="I16" s="28" t="s">
        <v>33</v>
      </c>
      <c r="J16" s="25"/>
      <c r="K16" s="29" t="n">
        <v>1000000</v>
      </c>
      <c r="L16" s="30"/>
      <c r="M16" s="31"/>
      <c r="N16" s="32"/>
      <c r="O16" s="33"/>
      <c r="P16" s="34"/>
      <c r="Q16" s="34" t="n">
        <v>1000000</v>
      </c>
      <c r="R16" s="35" t="n">
        <f aca="false">SUM(K16-P16-Q16)</f>
        <v>0</v>
      </c>
      <c r="S16" s="36"/>
      <c r="T16" s="37"/>
      <c r="U16" s="38"/>
      <c r="V16" s="37"/>
      <c r="W16" s="34"/>
      <c r="X16" s="40" t="n">
        <f aca="false">SUM(K16-W16)</f>
        <v>1000000</v>
      </c>
      <c r="Y16" s="41" t="n">
        <f aca="false">(W16/K16)</f>
        <v>0</v>
      </c>
      <c r="Z16" s="42" t="s">
        <v>73</v>
      </c>
    </row>
    <row r="17" s="43" customFormat="true" ht="140.25" hidden="false" customHeight="true" outlineLevel="0" collapsed="false">
      <c r="A17" s="20" t="s">
        <v>90</v>
      </c>
      <c r="B17" s="21" t="n">
        <v>2021</v>
      </c>
      <c r="C17" s="22" t="n">
        <v>15</v>
      </c>
      <c r="D17" s="23" t="s">
        <v>91</v>
      </c>
      <c r="E17" s="24" t="s">
        <v>29</v>
      </c>
      <c r="F17" s="25" t="s">
        <v>30</v>
      </c>
      <c r="G17" s="26" t="s">
        <v>92</v>
      </c>
      <c r="H17" s="27" t="s">
        <v>67</v>
      </c>
      <c r="I17" s="28" t="s">
        <v>33</v>
      </c>
      <c r="J17" s="25"/>
      <c r="K17" s="29" t="n">
        <v>200000</v>
      </c>
      <c r="L17" s="30"/>
      <c r="M17" s="31"/>
      <c r="N17" s="32"/>
      <c r="O17" s="33"/>
      <c r="P17" s="34"/>
      <c r="Q17" s="34" t="n">
        <v>200000</v>
      </c>
      <c r="R17" s="35" t="n">
        <f aca="false">SUM(K17-P17-Q17)</f>
        <v>0</v>
      </c>
      <c r="S17" s="36"/>
      <c r="T17" s="37"/>
      <c r="U17" s="38"/>
      <c r="V17" s="37"/>
      <c r="W17" s="34"/>
      <c r="X17" s="40" t="n">
        <f aca="false">SUM(K17-W17)</f>
        <v>200000</v>
      </c>
      <c r="Y17" s="41" t="n">
        <f aca="false">(W17/K17)</f>
        <v>0</v>
      </c>
      <c r="Z17" s="42" t="s">
        <v>77</v>
      </c>
    </row>
    <row r="18" s="43" customFormat="true" ht="140.25" hidden="false" customHeight="true" outlineLevel="0" collapsed="false">
      <c r="A18" s="20" t="s">
        <v>93</v>
      </c>
      <c r="B18" s="21" t="n">
        <v>2021</v>
      </c>
      <c r="C18" s="22" t="n">
        <v>16</v>
      </c>
      <c r="D18" s="23" t="s">
        <v>94</v>
      </c>
      <c r="E18" s="24" t="s">
        <v>95</v>
      </c>
      <c r="F18" s="25" t="s">
        <v>30</v>
      </c>
      <c r="G18" s="26" t="s">
        <v>96</v>
      </c>
      <c r="H18" s="27" t="s">
        <v>67</v>
      </c>
      <c r="I18" s="28" t="s">
        <v>33</v>
      </c>
      <c r="J18" s="25"/>
      <c r="K18" s="29" t="n">
        <v>1300000</v>
      </c>
      <c r="L18" s="30"/>
      <c r="M18" s="31"/>
      <c r="N18" s="32"/>
      <c r="O18" s="33"/>
      <c r="P18" s="34"/>
      <c r="Q18" s="34" t="n">
        <v>1300000</v>
      </c>
      <c r="R18" s="35" t="n">
        <f aca="false">SUM(K18-P18-Q18)</f>
        <v>0</v>
      </c>
      <c r="S18" s="36"/>
      <c r="T18" s="37"/>
      <c r="U18" s="38"/>
      <c r="V18" s="37"/>
      <c r="W18" s="34"/>
      <c r="X18" s="40" t="n">
        <f aca="false">SUM(K18-W18)</f>
        <v>1300000</v>
      </c>
      <c r="Y18" s="41" t="n">
        <f aca="false">(W18/K18)</f>
        <v>0</v>
      </c>
      <c r="Z18" s="42"/>
    </row>
    <row r="19" s="43" customFormat="true" ht="140.25" hidden="false" customHeight="true" outlineLevel="0" collapsed="false">
      <c r="A19" s="20" t="s">
        <v>97</v>
      </c>
      <c r="B19" s="21" t="n">
        <v>2021</v>
      </c>
      <c r="C19" s="22" t="n">
        <v>17</v>
      </c>
      <c r="D19" s="23" t="s">
        <v>98</v>
      </c>
      <c r="E19" s="24" t="s">
        <v>29</v>
      </c>
      <c r="F19" s="25" t="s">
        <v>30</v>
      </c>
      <c r="G19" s="26" t="s">
        <v>99</v>
      </c>
      <c r="H19" s="27" t="s">
        <v>67</v>
      </c>
      <c r="I19" s="28" t="s">
        <v>33</v>
      </c>
      <c r="J19" s="25"/>
      <c r="K19" s="29" t="n">
        <v>5000000</v>
      </c>
      <c r="L19" s="30"/>
      <c r="M19" s="31"/>
      <c r="N19" s="32"/>
      <c r="O19" s="33"/>
      <c r="P19" s="34"/>
      <c r="Q19" s="34" t="n">
        <v>5000000</v>
      </c>
      <c r="R19" s="35" t="n">
        <f aca="false">SUM(K19-P19-Q19)</f>
        <v>0</v>
      </c>
      <c r="S19" s="36"/>
      <c r="T19" s="37"/>
      <c r="U19" s="38"/>
      <c r="V19" s="37"/>
      <c r="W19" s="34"/>
      <c r="X19" s="40" t="n">
        <f aca="false">SUM(K19-W19)</f>
        <v>5000000</v>
      </c>
      <c r="Y19" s="41" t="n">
        <f aca="false">(W19/K19)</f>
        <v>0</v>
      </c>
      <c r="Z19" s="42" t="s">
        <v>77</v>
      </c>
    </row>
    <row r="20" s="43" customFormat="true" ht="140.25" hidden="false" customHeight="true" outlineLevel="0" collapsed="false">
      <c r="A20" s="20" t="s">
        <v>100</v>
      </c>
      <c r="B20" s="21" t="n">
        <v>2021</v>
      </c>
      <c r="C20" s="22" t="n">
        <v>18</v>
      </c>
      <c r="D20" s="23" t="s">
        <v>101</v>
      </c>
      <c r="E20" s="24" t="s">
        <v>102</v>
      </c>
      <c r="F20" s="25" t="s">
        <v>30</v>
      </c>
      <c r="G20" s="26" t="s">
        <v>103</v>
      </c>
      <c r="H20" s="27" t="s">
        <v>67</v>
      </c>
      <c r="I20" s="28" t="s">
        <v>33</v>
      </c>
      <c r="J20" s="25"/>
      <c r="K20" s="29" t="n">
        <v>715000</v>
      </c>
      <c r="L20" s="30"/>
      <c r="M20" s="31"/>
      <c r="N20" s="32"/>
      <c r="O20" s="33"/>
      <c r="P20" s="34"/>
      <c r="Q20" s="34" t="n">
        <v>715000</v>
      </c>
      <c r="R20" s="35" t="n">
        <f aca="false">SUM(K20-P20-Q20)</f>
        <v>0</v>
      </c>
      <c r="S20" s="36"/>
      <c r="T20" s="37"/>
      <c r="U20" s="38"/>
      <c r="V20" s="37"/>
      <c r="W20" s="34"/>
      <c r="X20" s="40" t="n">
        <f aca="false">SUM(K20-W20)</f>
        <v>715000</v>
      </c>
      <c r="Y20" s="41" t="n">
        <f aca="false">(W20/K20)</f>
        <v>0</v>
      </c>
      <c r="Z20" s="42" t="s">
        <v>77</v>
      </c>
    </row>
    <row r="21" s="43" customFormat="true" ht="140.25" hidden="false" customHeight="true" outlineLevel="0" collapsed="false">
      <c r="A21" s="20" t="s">
        <v>104</v>
      </c>
      <c r="B21" s="21" t="n">
        <v>2021</v>
      </c>
      <c r="C21" s="22" t="n">
        <v>19</v>
      </c>
      <c r="D21" s="23" t="s">
        <v>105</v>
      </c>
      <c r="E21" s="24" t="s">
        <v>29</v>
      </c>
      <c r="F21" s="25" t="s">
        <v>30</v>
      </c>
      <c r="G21" s="26" t="s">
        <v>106</v>
      </c>
      <c r="H21" s="27" t="s">
        <v>67</v>
      </c>
      <c r="I21" s="28" t="s">
        <v>33</v>
      </c>
      <c r="J21" s="25"/>
      <c r="K21" s="29" t="n">
        <v>1000000</v>
      </c>
      <c r="L21" s="30"/>
      <c r="M21" s="31"/>
      <c r="N21" s="32"/>
      <c r="O21" s="33"/>
      <c r="P21" s="34"/>
      <c r="Q21" s="34" t="n">
        <v>1000000</v>
      </c>
      <c r="R21" s="35" t="n">
        <f aca="false">SUM(K21-P21-Q21)</f>
        <v>0</v>
      </c>
      <c r="S21" s="36"/>
      <c r="T21" s="37"/>
      <c r="U21" s="38"/>
      <c r="V21" s="37"/>
      <c r="W21" s="34"/>
      <c r="X21" s="40" t="n">
        <f aca="false">SUM(K21-W21)</f>
        <v>1000000</v>
      </c>
      <c r="Y21" s="41" t="n">
        <f aca="false">(W21/K21)</f>
        <v>0</v>
      </c>
      <c r="Z21" s="42" t="s">
        <v>77</v>
      </c>
    </row>
    <row r="22" s="43" customFormat="true" ht="140.25" hidden="false" customHeight="true" outlineLevel="0" collapsed="false">
      <c r="A22" s="20" t="s">
        <v>107</v>
      </c>
      <c r="B22" s="21" t="n">
        <v>2021</v>
      </c>
      <c r="C22" s="22" t="n">
        <v>20</v>
      </c>
      <c r="D22" s="23" t="s">
        <v>108</v>
      </c>
      <c r="E22" s="24" t="s">
        <v>109</v>
      </c>
      <c r="F22" s="25" t="s">
        <v>30</v>
      </c>
      <c r="G22" s="26" t="s">
        <v>110</v>
      </c>
      <c r="H22" s="27" t="s">
        <v>67</v>
      </c>
      <c r="I22" s="28" t="s">
        <v>33</v>
      </c>
      <c r="J22" s="25"/>
      <c r="K22" s="29" t="n">
        <v>6000000</v>
      </c>
      <c r="L22" s="30"/>
      <c r="M22" s="31"/>
      <c r="N22" s="32"/>
      <c r="O22" s="33"/>
      <c r="P22" s="34"/>
      <c r="Q22" s="34" t="n">
        <v>6000000</v>
      </c>
      <c r="R22" s="35" t="n">
        <f aca="false">SUM(K22-P22-Q22)</f>
        <v>0</v>
      </c>
      <c r="S22" s="36"/>
      <c r="T22" s="37"/>
      <c r="U22" s="38"/>
      <c r="V22" s="37"/>
      <c r="W22" s="34"/>
      <c r="X22" s="40" t="n">
        <f aca="false">SUM(K22-W22)</f>
        <v>6000000</v>
      </c>
      <c r="Y22" s="41" t="n">
        <f aca="false">(W22/K22)</f>
        <v>0</v>
      </c>
      <c r="Z22" s="42" t="s">
        <v>77</v>
      </c>
    </row>
    <row r="23" s="43" customFormat="true" ht="140.25" hidden="false" customHeight="true" outlineLevel="0" collapsed="false">
      <c r="A23" s="20" t="s">
        <v>111</v>
      </c>
      <c r="B23" s="21" t="n">
        <v>2021</v>
      </c>
      <c r="C23" s="22" t="n">
        <v>21</v>
      </c>
      <c r="D23" s="23" t="s">
        <v>112</v>
      </c>
      <c r="E23" s="24" t="s">
        <v>29</v>
      </c>
      <c r="F23" s="25" t="s">
        <v>30</v>
      </c>
      <c r="G23" s="26" t="s">
        <v>113</v>
      </c>
      <c r="H23" s="27" t="s">
        <v>67</v>
      </c>
      <c r="I23" s="28" t="s">
        <v>33</v>
      </c>
      <c r="J23" s="25"/>
      <c r="K23" s="29" t="n">
        <v>2700000</v>
      </c>
      <c r="L23" s="30"/>
      <c r="M23" s="31"/>
      <c r="N23" s="32"/>
      <c r="O23" s="33"/>
      <c r="P23" s="34"/>
      <c r="Q23" s="34" t="n">
        <v>2700000</v>
      </c>
      <c r="R23" s="35" t="n">
        <f aca="false">SUM(K23-P23-Q23)</f>
        <v>0</v>
      </c>
      <c r="S23" s="36"/>
      <c r="T23" s="37"/>
      <c r="U23" s="38"/>
      <c r="V23" s="37"/>
      <c r="W23" s="34"/>
      <c r="X23" s="40" t="n">
        <f aca="false">SUM(K23-W23)</f>
        <v>2700000</v>
      </c>
      <c r="Y23" s="41" t="n">
        <f aca="false">(W23/K23)</f>
        <v>0</v>
      </c>
      <c r="Z23" s="42" t="s">
        <v>42</v>
      </c>
    </row>
    <row r="24" s="43" customFormat="true" ht="140.25" hidden="false" customHeight="true" outlineLevel="0" collapsed="false">
      <c r="A24" s="20" t="s">
        <v>114</v>
      </c>
      <c r="B24" s="21" t="n">
        <v>2021</v>
      </c>
      <c r="C24" s="22" t="n">
        <v>22</v>
      </c>
      <c r="D24" s="23" t="s">
        <v>115</v>
      </c>
      <c r="E24" s="24" t="s">
        <v>29</v>
      </c>
      <c r="F24" s="25" t="s">
        <v>30</v>
      </c>
      <c r="G24" s="26" t="s">
        <v>116</v>
      </c>
      <c r="H24" s="27" t="s">
        <v>67</v>
      </c>
      <c r="I24" s="28" t="s">
        <v>33</v>
      </c>
      <c r="J24" s="25"/>
      <c r="K24" s="29" t="n">
        <v>400000</v>
      </c>
      <c r="L24" s="30"/>
      <c r="M24" s="31"/>
      <c r="N24" s="32"/>
      <c r="O24" s="33"/>
      <c r="P24" s="34"/>
      <c r="Q24" s="34" t="n">
        <v>400000</v>
      </c>
      <c r="R24" s="35" t="n">
        <f aca="false">SUM(K24-P24-Q24)</f>
        <v>0</v>
      </c>
      <c r="S24" s="36"/>
      <c r="T24" s="37"/>
      <c r="U24" s="38"/>
      <c r="V24" s="37"/>
      <c r="W24" s="34"/>
      <c r="X24" s="40" t="n">
        <f aca="false">SUM(K24-W24)</f>
        <v>400000</v>
      </c>
      <c r="Y24" s="41" t="n">
        <f aca="false">(W24/K24)</f>
        <v>0</v>
      </c>
      <c r="Z24" s="42" t="s">
        <v>77</v>
      </c>
    </row>
    <row r="25" s="43" customFormat="true" ht="140.25" hidden="false" customHeight="true" outlineLevel="0" collapsed="false">
      <c r="A25" s="20" t="s">
        <v>117</v>
      </c>
      <c r="B25" s="21" t="n">
        <v>2021</v>
      </c>
      <c r="C25" s="22" t="n">
        <v>23</v>
      </c>
      <c r="D25" s="23" t="s">
        <v>118</v>
      </c>
      <c r="E25" s="24" t="s">
        <v>29</v>
      </c>
      <c r="F25" s="25" t="s">
        <v>30</v>
      </c>
      <c r="G25" s="26" t="s">
        <v>119</v>
      </c>
      <c r="H25" s="27" t="s">
        <v>67</v>
      </c>
      <c r="I25" s="28" t="s">
        <v>33</v>
      </c>
      <c r="J25" s="25"/>
      <c r="K25" s="29" t="n">
        <v>1800000</v>
      </c>
      <c r="L25" s="30"/>
      <c r="M25" s="31"/>
      <c r="N25" s="32"/>
      <c r="O25" s="33"/>
      <c r="P25" s="34"/>
      <c r="Q25" s="34" t="n">
        <v>1800000</v>
      </c>
      <c r="R25" s="35" t="n">
        <f aca="false">SUM(K25-P25-Q25)</f>
        <v>0</v>
      </c>
      <c r="S25" s="36"/>
      <c r="T25" s="37"/>
      <c r="U25" s="38"/>
      <c r="V25" s="37"/>
      <c r="W25" s="34"/>
      <c r="X25" s="40" t="n">
        <f aca="false">SUM(K25-W25)</f>
        <v>1800000</v>
      </c>
      <c r="Y25" s="41" t="n">
        <f aca="false">(W25/K25)</f>
        <v>0</v>
      </c>
      <c r="Z25" s="42" t="s">
        <v>77</v>
      </c>
    </row>
    <row r="26" s="43" customFormat="true" ht="140.25" hidden="false" customHeight="true" outlineLevel="0" collapsed="false">
      <c r="A26" s="20" t="s">
        <v>120</v>
      </c>
      <c r="B26" s="21" t="n">
        <v>2021</v>
      </c>
      <c r="C26" s="22" t="n">
        <v>24</v>
      </c>
      <c r="D26" s="23" t="s">
        <v>121</v>
      </c>
      <c r="E26" s="24" t="s">
        <v>122</v>
      </c>
      <c r="F26" s="25" t="s">
        <v>30</v>
      </c>
      <c r="G26" s="26" t="s">
        <v>123</v>
      </c>
      <c r="H26" s="27" t="s">
        <v>63</v>
      </c>
      <c r="I26" s="28" t="s">
        <v>33</v>
      </c>
      <c r="J26" s="25"/>
      <c r="K26" s="29" t="n">
        <v>1200000</v>
      </c>
      <c r="L26" s="30"/>
      <c r="M26" s="31"/>
      <c r="N26" s="32"/>
      <c r="O26" s="33"/>
      <c r="P26" s="34"/>
      <c r="Q26" s="34" t="n">
        <v>1200000</v>
      </c>
      <c r="R26" s="35" t="n">
        <f aca="false">SUM(K26-P26-Q26)</f>
        <v>0</v>
      </c>
      <c r="S26" s="36"/>
      <c r="T26" s="37"/>
      <c r="U26" s="38"/>
      <c r="V26" s="37"/>
      <c r="W26" s="34"/>
      <c r="X26" s="40" t="n">
        <f aca="false">SUM(K26-W26)</f>
        <v>1200000</v>
      </c>
      <c r="Y26" s="41" t="n">
        <f aca="false">(W26/K26)</f>
        <v>0</v>
      </c>
      <c r="Z26" s="42" t="s">
        <v>77</v>
      </c>
    </row>
    <row r="27" s="43" customFormat="true" ht="140.25" hidden="false" customHeight="true" outlineLevel="0" collapsed="false">
      <c r="A27" s="20" t="s">
        <v>124</v>
      </c>
      <c r="B27" s="21" t="n">
        <v>2021</v>
      </c>
      <c r="C27" s="22" t="n">
        <v>25</v>
      </c>
      <c r="D27" s="23" t="s">
        <v>125</v>
      </c>
      <c r="E27" s="24" t="s">
        <v>126</v>
      </c>
      <c r="F27" s="25" t="s">
        <v>30</v>
      </c>
      <c r="G27" s="26" t="s">
        <v>127</v>
      </c>
      <c r="H27" s="27" t="s">
        <v>67</v>
      </c>
      <c r="I27" s="28" t="s">
        <v>33</v>
      </c>
      <c r="J27" s="25"/>
      <c r="K27" s="29" t="n">
        <v>2000000</v>
      </c>
      <c r="L27" s="30"/>
      <c r="M27" s="31"/>
      <c r="N27" s="32"/>
      <c r="O27" s="33"/>
      <c r="P27" s="34"/>
      <c r="Q27" s="34" t="n">
        <v>2000000</v>
      </c>
      <c r="R27" s="35" t="n">
        <f aca="false">SUM(K27-P27-Q27)</f>
        <v>0</v>
      </c>
      <c r="S27" s="36"/>
      <c r="T27" s="37"/>
      <c r="U27" s="38"/>
      <c r="V27" s="37"/>
      <c r="W27" s="34"/>
      <c r="X27" s="40" t="n">
        <f aca="false">SUM(K27-W27)</f>
        <v>2000000</v>
      </c>
      <c r="Y27" s="41" t="n">
        <f aca="false">(W27/K27)</f>
        <v>0</v>
      </c>
      <c r="Z27" s="42" t="s">
        <v>77</v>
      </c>
    </row>
    <row r="28" s="43" customFormat="true" ht="140.25" hidden="false" customHeight="true" outlineLevel="0" collapsed="false">
      <c r="A28" s="20" t="s">
        <v>128</v>
      </c>
      <c r="B28" s="21" t="n">
        <v>2021</v>
      </c>
      <c r="C28" s="22" t="n">
        <v>26</v>
      </c>
      <c r="D28" s="23" t="s">
        <v>129</v>
      </c>
      <c r="E28" s="24" t="s">
        <v>130</v>
      </c>
      <c r="F28" s="25" t="s">
        <v>30</v>
      </c>
      <c r="G28" s="26" t="s">
        <v>123</v>
      </c>
      <c r="H28" s="27" t="s">
        <v>63</v>
      </c>
      <c r="I28" s="28" t="s">
        <v>33</v>
      </c>
      <c r="J28" s="25"/>
      <c r="K28" s="29" t="n">
        <v>598000</v>
      </c>
      <c r="L28" s="30"/>
      <c r="M28" s="31"/>
      <c r="N28" s="32"/>
      <c r="O28" s="33"/>
      <c r="P28" s="34"/>
      <c r="Q28" s="34" t="n">
        <v>598000</v>
      </c>
      <c r="R28" s="35" t="n">
        <f aca="false">SUM(K28-P28-Q28)</f>
        <v>0</v>
      </c>
      <c r="S28" s="36"/>
      <c r="T28" s="37"/>
      <c r="U28" s="38"/>
      <c r="V28" s="37"/>
      <c r="W28" s="34"/>
      <c r="X28" s="40" t="n">
        <f aca="false">SUM(K28-W28)</f>
        <v>598000</v>
      </c>
      <c r="Y28" s="41" t="n">
        <f aca="false">(W28/K28)</f>
        <v>0</v>
      </c>
      <c r="Z28" s="42" t="s">
        <v>73</v>
      </c>
    </row>
    <row r="29" s="43" customFormat="true" ht="140.25" hidden="false" customHeight="true" outlineLevel="0" collapsed="false">
      <c r="A29" s="20" t="s">
        <v>131</v>
      </c>
      <c r="B29" s="21" t="n">
        <v>2021</v>
      </c>
      <c r="C29" s="22" t="n">
        <v>27</v>
      </c>
      <c r="D29" s="23" t="s">
        <v>132</v>
      </c>
      <c r="E29" s="24" t="s">
        <v>133</v>
      </c>
      <c r="F29" s="25" t="s">
        <v>30</v>
      </c>
      <c r="G29" s="26" t="s">
        <v>57</v>
      </c>
      <c r="H29" s="27" t="s">
        <v>63</v>
      </c>
      <c r="I29" s="28" t="s">
        <v>33</v>
      </c>
      <c r="J29" s="25"/>
      <c r="K29" s="29" t="n">
        <v>757000</v>
      </c>
      <c r="L29" s="30"/>
      <c r="M29" s="31"/>
      <c r="N29" s="32"/>
      <c r="O29" s="33"/>
      <c r="P29" s="34"/>
      <c r="Q29" s="34" t="n">
        <v>757000</v>
      </c>
      <c r="R29" s="35" t="n">
        <f aca="false">SUM(K29-P29-Q29)</f>
        <v>0</v>
      </c>
      <c r="S29" s="36"/>
      <c r="T29" s="37"/>
      <c r="U29" s="38"/>
      <c r="V29" s="37"/>
      <c r="W29" s="34"/>
      <c r="X29" s="40" t="n">
        <f aca="false">SUM(K29-W29)</f>
        <v>757000</v>
      </c>
      <c r="Y29" s="41" t="n">
        <f aca="false">(W29/K29)</f>
        <v>0</v>
      </c>
      <c r="Z29" s="42"/>
    </row>
    <row r="30" s="43" customFormat="true" ht="140.25" hidden="false" customHeight="true" outlineLevel="0" collapsed="false">
      <c r="A30" s="20" t="s">
        <v>134</v>
      </c>
      <c r="B30" s="21" t="n">
        <v>2021</v>
      </c>
      <c r="C30" s="22" t="n">
        <v>28</v>
      </c>
      <c r="D30" s="23" t="s">
        <v>135</v>
      </c>
      <c r="E30" s="24" t="s">
        <v>130</v>
      </c>
      <c r="F30" s="25" t="s">
        <v>30</v>
      </c>
      <c r="G30" s="26" t="s">
        <v>136</v>
      </c>
      <c r="H30" s="27" t="s">
        <v>63</v>
      </c>
      <c r="I30" s="28" t="s">
        <v>33</v>
      </c>
      <c r="J30" s="25"/>
      <c r="K30" s="29" t="n">
        <v>268000</v>
      </c>
      <c r="L30" s="30"/>
      <c r="M30" s="31"/>
      <c r="N30" s="32"/>
      <c r="O30" s="33"/>
      <c r="P30" s="34"/>
      <c r="Q30" s="34" t="n">
        <v>268000</v>
      </c>
      <c r="R30" s="35" t="n">
        <f aca="false">SUM(K30-P30-Q30)</f>
        <v>0</v>
      </c>
      <c r="S30" s="36"/>
      <c r="T30" s="37"/>
      <c r="U30" s="38"/>
      <c r="V30" s="37"/>
      <c r="W30" s="34"/>
      <c r="X30" s="40" t="n">
        <f aca="false">SUM(K30-W30)</f>
        <v>268000</v>
      </c>
      <c r="Y30" s="41" t="n">
        <f aca="false">(W30/K30)</f>
        <v>0</v>
      </c>
      <c r="Z30" s="42" t="s">
        <v>73</v>
      </c>
    </row>
    <row r="31" s="43" customFormat="true" ht="140.25" hidden="false" customHeight="true" outlineLevel="0" collapsed="false">
      <c r="A31" s="20" t="s">
        <v>137</v>
      </c>
      <c r="B31" s="21" t="n">
        <v>2021</v>
      </c>
      <c r="C31" s="22" t="n">
        <v>29</v>
      </c>
      <c r="D31" s="23" t="s">
        <v>138</v>
      </c>
      <c r="E31" s="24" t="s">
        <v>130</v>
      </c>
      <c r="F31" s="25" t="s">
        <v>30</v>
      </c>
      <c r="G31" s="26" t="s">
        <v>139</v>
      </c>
      <c r="H31" s="27" t="s">
        <v>63</v>
      </c>
      <c r="I31" s="28" t="s">
        <v>33</v>
      </c>
      <c r="J31" s="25"/>
      <c r="K31" s="29" t="n">
        <v>268000</v>
      </c>
      <c r="L31" s="30"/>
      <c r="M31" s="31"/>
      <c r="N31" s="32"/>
      <c r="O31" s="33"/>
      <c r="P31" s="34"/>
      <c r="Q31" s="34" t="n">
        <v>268000</v>
      </c>
      <c r="R31" s="35" t="n">
        <f aca="false">SUM(K31-P31-Q31)</f>
        <v>0</v>
      </c>
      <c r="S31" s="36"/>
      <c r="T31" s="37"/>
      <c r="U31" s="38"/>
      <c r="V31" s="37"/>
      <c r="W31" s="34"/>
      <c r="X31" s="40" t="n">
        <f aca="false">SUM(K31-W31)</f>
        <v>268000</v>
      </c>
      <c r="Y31" s="41" t="n">
        <f aca="false">(W31/K31)</f>
        <v>0</v>
      </c>
      <c r="Z31" s="42" t="s">
        <v>73</v>
      </c>
    </row>
    <row r="32" s="43" customFormat="true" ht="140.25" hidden="false" customHeight="true" outlineLevel="0" collapsed="false">
      <c r="A32" s="20" t="s">
        <v>140</v>
      </c>
      <c r="B32" s="21" t="n">
        <v>2021</v>
      </c>
      <c r="C32" s="22" t="n">
        <v>30</v>
      </c>
      <c r="D32" s="23" t="s">
        <v>141</v>
      </c>
      <c r="E32" s="24" t="s">
        <v>142</v>
      </c>
      <c r="F32" s="25" t="s">
        <v>30</v>
      </c>
      <c r="G32" s="26" t="s">
        <v>143</v>
      </c>
      <c r="H32" s="27" t="s">
        <v>67</v>
      </c>
      <c r="I32" s="28" t="s">
        <v>33</v>
      </c>
      <c r="J32" s="25"/>
      <c r="K32" s="29" t="n">
        <v>715000</v>
      </c>
      <c r="L32" s="30"/>
      <c r="M32" s="31"/>
      <c r="N32" s="32"/>
      <c r="O32" s="33"/>
      <c r="P32" s="34"/>
      <c r="Q32" s="34" t="n">
        <v>715000</v>
      </c>
      <c r="R32" s="35" t="n">
        <f aca="false">SUM(K32-P32-Q32)</f>
        <v>0</v>
      </c>
      <c r="S32" s="36"/>
      <c r="T32" s="37"/>
      <c r="U32" s="38"/>
      <c r="V32" s="37"/>
      <c r="W32" s="34"/>
      <c r="X32" s="40" t="n">
        <f aca="false">SUM(K32-W32)</f>
        <v>715000</v>
      </c>
      <c r="Y32" s="41" t="n">
        <f aca="false">(W32/K32)</f>
        <v>0</v>
      </c>
      <c r="Z32" s="42" t="s">
        <v>77</v>
      </c>
    </row>
    <row r="33" s="43" customFormat="true" ht="140.25" hidden="false" customHeight="true" outlineLevel="0" collapsed="false">
      <c r="A33" s="20" t="s">
        <v>144</v>
      </c>
      <c r="B33" s="21" t="n">
        <v>2021</v>
      </c>
      <c r="C33" s="22" t="n">
        <v>31</v>
      </c>
      <c r="D33" s="23" t="s">
        <v>145</v>
      </c>
      <c r="E33" s="24" t="s">
        <v>146</v>
      </c>
      <c r="F33" s="25" t="s">
        <v>30</v>
      </c>
      <c r="G33" s="26" t="s">
        <v>147</v>
      </c>
      <c r="H33" s="27" t="s">
        <v>67</v>
      </c>
      <c r="I33" s="28" t="s">
        <v>33</v>
      </c>
      <c r="J33" s="25"/>
      <c r="K33" s="29" t="n">
        <v>400000</v>
      </c>
      <c r="L33" s="30"/>
      <c r="M33" s="31"/>
      <c r="N33" s="32"/>
      <c r="O33" s="33"/>
      <c r="P33" s="34"/>
      <c r="Q33" s="34" t="n">
        <v>400000</v>
      </c>
      <c r="R33" s="35" t="n">
        <f aca="false">SUM(K33-P33-Q33)</f>
        <v>0</v>
      </c>
      <c r="S33" s="36"/>
      <c r="T33" s="37"/>
      <c r="U33" s="38"/>
      <c r="V33" s="37"/>
      <c r="W33" s="34"/>
      <c r="X33" s="40" t="n">
        <f aca="false">SUM(K33-W33)</f>
        <v>400000</v>
      </c>
      <c r="Y33" s="41" t="n">
        <f aca="false">(W33/K33)</f>
        <v>0</v>
      </c>
      <c r="Z33" s="42" t="s">
        <v>77</v>
      </c>
    </row>
    <row r="34" s="43" customFormat="true" ht="140.25" hidden="false" customHeight="true" outlineLevel="0" collapsed="false">
      <c r="A34" s="20" t="s">
        <v>148</v>
      </c>
      <c r="B34" s="21" t="n">
        <v>2021</v>
      </c>
      <c r="C34" s="22" t="n">
        <v>32</v>
      </c>
      <c r="D34" s="23" t="s">
        <v>149</v>
      </c>
      <c r="E34" s="24" t="s">
        <v>150</v>
      </c>
      <c r="F34" s="25" t="s">
        <v>30</v>
      </c>
      <c r="G34" s="26" t="s">
        <v>151</v>
      </c>
      <c r="H34" s="27" t="s">
        <v>63</v>
      </c>
      <c r="I34" s="28" t="s">
        <v>33</v>
      </c>
      <c r="J34" s="25"/>
      <c r="K34" s="29" t="n">
        <v>625000</v>
      </c>
      <c r="L34" s="30"/>
      <c r="M34" s="31"/>
      <c r="N34" s="32"/>
      <c r="O34" s="33"/>
      <c r="P34" s="34"/>
      <c r="Q34" s="34" t="n">
        <v>625000</v>
      </c>
      <c r="R34" s="35" t="n">
        <f aca="false">SUM(K34-P34-Q34)</f>
        <v>0</v>
      </c>
      <c r="S34" s="36"/>
      <c r="T34" s="37"/>
      <c r="U34" s="38"/>
      <c r="V34" s="37"/>
      <c r="W34" s="34"/>
      <c r="X34" s="40" t="n">
        <f aca="false">SUM(K34-W34)</f>
        <v>625000</v>
      </c>
      <c r="Y34" s="41" t="n">
        <f aca="false">(W34/K34)</f>
        <v>0</v>
      </c>
      <c r="Z34" s="42"/>
    </row>
    <row r="35" s="43" customFormat="true" ht="140.25" hidden="false" customHeight="true" outlineLevel="0" collapsed="false">
      <c r="A35" s="20" t="s">
        <v>152</v>
      </c>
      <c r="B35" s="21" t="n">
        <v>2021</v>
      </c>
      <c r="C35" s="22" t="n">
        <v>33</v>
      </c>
      <c r="D35" s="23" t="s">
        <v>153</v>
      </c>
      <c r="E35" s="24" t="s">
        <v>49</v>
      </c>
      <c r="F35" s="25" t="s">
        <v>30</v>
      </c>
      <c r="G35" s="26" t="s">
        <v>154</v>
      </c>
      <c r="H35" s="27" t="s">
        <v>67</v>
      </c>
      <c r="I35" s="28" t="s">
        <v>33</v>
      </c>
      <c r="J35" s="25"/>
      <c r="K35" s="29" t="n">
        <v>444000</v>
      </c>
      <c r="L35" s="30"/>
      <c r="M35" s="31"/>
      <c r="N35" s="32"/>
      <c r="O35" s="33"/>
      <c r="P35" s="34"/>
      <c r="Q35" s="34" t="n">
        <v>444000</v>
      </c>
      <c r="R35" s="35" t="n">
        <f aca="false">SUM(K35-P35-Q35)</f>
        <v>0</v>
      </c>
      <c r="S35" s="36"/>
      <c r="T35" s="37"/>
      <c r="U35" s="38"/>
      <c r="V35" s="37"/>
      <c r="W35" s="34"/>
      <c r="X35" s="40" t="n">
        <f aca="false">SUM(K35-W35)</f>
        <v>444000</v>
      </c>
      <c r="Y35" s="41" t="n">
        <f aca="false">(W35/K35)</f>
        <v>0</v>
      </c>
      <c r="Z35" s="42"/>
    </row>
    <row r="36" s="43" customFormat="true" ht="140.25" hidden="false" customHeight="true" outlineLevel="0" collapsed="false">
      <c r="A36" s="20" t="s">
        <v>155</v>
      </c>
      <c r="B36" s="21" t="n">
        <v>2021</v>
      </c>
      <c r="C36" s="22" t="n">
        <v>34</v>
      </c>
      <c r="D36" s="23" t="s">
        <v>156</v>
      </c>
      <c r="E36" s="24" t="s">
        <v>157</v>
      </c>
      <c r="F36" s="25" t="s">
        <v>30</v>
      </c>
      <c r="G36" s="26" t="s">
        <v>158</v>
      </c>
      <c r="H36" s="27" t="s">
        <v>67</v>
      </c>
      <c r="I36" s="28" t="s">
        <v>33</v>
      </c>
      <c r="J36" s="25"/>
      <c r="K36" s="29" t="n">
        <v>500000</v>
      </c>
      <c r="L36" s="30"/>
      <c r="M36" s="31"/>
      <c r="N36" s="32"/>
      <c r="O36" s="33"/>
      <c r="P36" s="34"/>
      <c r="Q36" s="34" t="n">
        <v>500000</v>
      </c>
      <c r="R36" s="35" t="n">
        <f aca="false">SUM(K36-P36-Q36)</f>
        <v>0</v>
      </c>
      <c r="S36" s="36"/>
      <c r="T36" s="37"/>
      <c r="U36" s="38"/>
      <c r="V36" s="37"/>
      <c r="W36" s="34"/>
      <c r="X36" s="40" t="n">
        <f aca="false">SUM(K36-W36)</f>
        <v>500000</v>
      </c>
      <c r="Y36" s="41" t="n">
        <f aca="false">(W36/K36)</f>
        <v>0</v>
      </c>
      <c r="Z36" s="42"/>
    </row>
    <row r="37" s="43" customFormat="true" ht="140.25" hidden="false" customHeight="true" outlineLevel="0" collapsed="false">
      <c r="A37" s="20" t="s">
        <v>159</v>
      </c>
      <c r="B37" s="21" t="n">
        <v>2021</v>
      </c>
      <c r="C37" s="22" t="n">
        <v>35</v>
      </c>
      <c r="D37" s="23" t="s">
        <v>160</v>
      </c>
      <c r="E37" s="24" t="s">
        <v>161</v>
      </c>
      <c r="F37" s="25" t="s">
        <v>30</v>
      </c>
      <c r="G37" s="26" t="s">
        <v>162</v>
      </c>
      <c r="H37" s="27" t="s">
        <v>67</v>
      </c>
      <c r="I37" s="28" t="s">
        <v>33</v>
      </c>
      <c r="J37" s="25"/>
      <c r="K37" s="29" t="n">
        <v>1615000</v>
      </c>
      <c r="L37" s="30"/>
      <c r="M37" s="31"/>
      <c r="N37" s="32"/>
      <c r="O37" s="33"/>
      <c r="P37" s="34"/>
      <c r="Q37" s="34" t="n">
        <v>1615000</v>
      </c>
      <c r="R37" s="35" t="n">
        <f aca="false">SUM(K37-P37-Q37)</f>
        <v>0</v>
      </c>
      <c r="S37" s="36"/>
      <c r="T37" s="37"/>
      <c r="U37" s="38"/>
      <c r="V37" s="37"/>
      <c r="W37" s="34"/>
      <c r="X37" s="40" t="n">
        <f aca="false">SUM(K37-W37)</f>
        <v>1615000</v>
      </c>
      <c r="Y37" s="41" t="n">
        <f aca="false">(W37/K37)</f>
        <v>0</v>
      </c>
      <c r="Z37" s="42" t="s">
        <v>73</v>
      </c>
    </row>
    <row r="38" s="43" customFormat="true" ht="140.25" hidden="false" customHeight="true" outlineLevel="0" collapsed="false">
      <c r="A38" s="20" t="s">
        <v>163</v>
      </c>
      <c r="B38" s="21" t="n">
        <v>2021</v>
      </c>
      <c r="C38" s="22" t="n">
        <v>36</v>
      </c>
      <c r="D38" s="23" t="s">
        <v>164</v>
      </c>
      <c r="E38" s="24" t="s">
        <v>165</v>
      </c>
      <c r="F38" s="25" t="s">
        <v>30</v>
      </c>
      <c r="G38" s="26" t="s">
        <v>166</v>
      </c>
      <c r="H38" s="27" t="s">
        <v>67</v>
      </c>
      <c r="I38" s="28" t="s">
        <v>33</v>
      </c>
      <c r="J38" s="25"/>
      <c r="K38" s="29" t="n">
        <v>1500000</v>
      </c>
      <c r="L38" s="30"/>
      <c r="M38" s="31"/>
      <c r="N38" s="32"/>
      <c r="O38" s="33"/>
      <c r="P38" s="34"/>
      <c r="Q38" s="34" t="n">
        <v>1500000</v>
      </c>
      <c r="R38" s="35" t="n">
        <f aca="false">SUM(K38-P38-Q38)</f>
        <v>0</v>
      </c>
      <c r="S38" s="36"/>
      <c r="T38" s="37"/>
      <c r="U38" s="38"/>
      <c r="V38" s="37"/>
      <c r="W38" s="34"/>
      <c r="X38" s="40" t="n">
        <f aca="false">SUM(K38-W38)</f>
        <v>1500000</v>
      </c>
      <c r="Y38" s="41" t="n">
        <f aca="false">(W38/K38)</f>
        <v>0</v>
      </c>
      <c r="Z38" s="42" t="s">
        <v>42</v>
      </c>
    </row>
    <row r="39" s="43" customFormat="true" ht="140.25" hidden="false" customHeight="true" outlineLevel="0" collapsed="false">
      <c r="A39" s="20" t="s">
        <v>167</v>
      </c>
      <c r="B39" s="21" t="n">
        <v>2021</v>
      </c>
      <c r="C39" s="22" t="n">
        <v>37</v>
      </c>
      <c r="D39" s="23" t="s">
        <v>168</v>
      </c>
      <c r="E39" s="24" t="s">
        <v>169</v>
      </c>
      <c r="F39" s="25" t="s">
        <v>30</v>
      </c>
      <c r="G39" s="26" t="s">
        <v>170</v>
      </c>
      <c r="H39" s="27" t="s">
        <v>67</v>
      </c>
      <c r="I39" s="28" t="s">
        <v>33</v>
      </c>
      <c r="J39" s="25"/>
      <c r="K39" s="29" t="n">
        <v>800000</v>
      </c>
      <c r="L39" s="30"/>
      <c r="M39" s="31"/>
      <c r="N39" s="32"/>
      <c r="O39" s="33"/>
      <c r="P39" s="34"/>
      <c r="Q39" s="34" t="n">
        <v>800000</v>
      </c>
      <c r="R39" s="35" t="n">
        <f aca="false">SUM(K39-P39-Q39)</f>
        <v>0</v>
      </c>
      <c r="S39" s="36"/>
      <c r="T39" s="37"/>
      <c r="U39" s="38"/>
      <c r="V39" s="37"/>
      <c r="W39" s="34"/>
      <c r="X39" s="40" t="n">
        <f aca="false">SUM(K39-W39)</f>
        <v>800000</v>
      </c>
      <c r="Y39" s="41" t="n">
        <f aca="false">(W39/K39)</f>
        <v>0</v>
      </c>
      <c r="Z39" s="42" t="s">
        <v>73</v>
      </c>
    </row>
    <row r="40" s="43" customFormat="true" ht="140.25" hidden="false" customHeight="true" outlineLevel="0" collapsed="false">
      <c r="A40" s="20" t="s">
        <v>171</v>
      </c>
      <c r="B40" s="21" t="n">
        <v>2021</v>
      </c>
      <c r="C40" s="22" t="n">
        <v>38</v>
      </c>
      <c r="D40" s="23" t="s">
        <v>172</v>
      </c>
      <c r="E40" s="24" t="s">
        <v>173</v>
      </c>
      <c r="F40" s="25" t="s">
        <v>30</v>
      </c>
      <c r="G40" s="26" t="s">
        <v>123</v>
      </c>
      <c r="H40" s="27" t="s">
        <v>67</v>
      </c>
      <c r="I40" s="28" t="s">
        <v>33</v>
      </c>
      <c r="J40" s="25"/>
      <c r="K40" s="29" t="n">
        <v>580000</v>
      </c>
      <c r="L40" s="30"/>
      <c r="M40" s="31"/>
      <c r="N40" s="32"/>
      <c r="O40" s="33"/>
      <c r="P40" s="34"/>
      <c r="Q40" s="34" t="n">
        <v>580000</v>
      </c>
      <c r="R40" s="35" t="n">
        <f aca="false">SUM(K40-P40-Q40)</f>
        <v>0</v>
      </c>
      <c r="S40" s="36"/>
      <c r="T40" s="37"/>
      <c r="U40" s="38"/>
      <c r="V40" s="37"/>
      <c r="W40" s="34"/>
      <c r="X40" s="40" t="n">
        <f aca="false">SUM(K40-W40)</f>
        <v>580000</v>
      </c>
      <c r="Y40" s="41" t="n">
        <f aca="false">(W40/K40)</f>
        <v>0</v>
      </c>
      <c r="Z40" s="42" t="s">
        <v>73</v>
      </c>
    </row>
    <row r="41" s="43" customFormat="true" ht="140.25" hidden="false" customHeight="true" outlineLevel="0" collapsed="false">
      <c r="A41" s="20" t="s">
        <v>174</v>
      </c>
      <c r="B41" s="21" t="n">
        <v>2021</v>
      </c>
      <c r="C41" s="22" t="n">
        <v>39</v>
      </c>
      <c r="D41" s="23" t="s">
        <v>175</v>
      </c>
      <c r="E41" s="24" t="s">
        <v>176</v>
      </c>
      <c r="F41" s="25" t="s">
        <v>30</v>
      </c>
      <c r="G41" s="26" t="s">
        <v>177</v>
      </c>
      <c r="H41" s="27" t="s">
        <v>67</v>
      </c>
      <c r="I41" s="28" t="s">
        <v>33</v>
      </c>
      <c r="J41" s="25"/>
      <c r="K41" s="29" t="n">
        <v>1610000</v>
      </c>
      <c r="L41" s="30"/>
      <c r="M41" s="31"/>
      <c r="N41" s="32"/>
      <c r="O41" s="33"/>
      <c r="P41" s="34"/>
      <c r="Q41" s="34" t="n">
        <v>1610000</v>
      </c>
      <c r="R41" s="35" t="n">
        <f aca="false">SUM(K41-P41-Q41)</f>
        <v>0</v>
      </c>
      <c r="S41" s="36"/>
      <c r="T41" s="37"/>
      <c r="U41" s="38"/>
      <c r="V41" s="37"/>
      <c r="W41" s="34"/>
      <c r="X41" s="40" t="n">
        <f aca="false">SUM(K41-W41)</f>
        <v>1610000</v>
      </c>
      <c r="Y41" s="41" t="n">
        <f aca="false">(W41/K41)</f>
        <v>0</v>
      </c>
      <c r="Z41" s="42"/>
    </row>
    <row r="42" s="43" customFormat="true" ht="140.25" hidden="false" customHeight="true" outlineLevel="0" collapsed="false">
      <c r="A42" s="20" t="s">
        <v>178</v>
      </c>
      <c r="B42" s="21" t="n">
        <v>2021</v>
      </c>
      <c r="C42" s="22" t="n">
        <v>40</v>
      </c>
      <c r="D42" s="23" t="s">
        <v>179</v>
      </c>
      <c r="E42" s="24" t="s">
        <v>180</v>
      </c>
      <c r="F42" s="25" t="s">
        <v>61</v>
      </c>
      <c r="G42" s="26" t="s">
        <v>181</v>
      </c>
      <c r="H42" s="27" t="s">
        <v>67</v>
      </c>
      <c r="I42" s="28" t="s">
        <v>33</v>
      </c>
      <c r="J42" s="25"/>
      <c r="K42" s="29" t="n">
        <v>1075000</v>
      </c>
      <c r="L42" s="30"/>
      <c r="M42" s="31"/>
      <c r="N42" s="32"/>
      <c r="O42" s="33"/>
      <c r="P42" s="34"/>
      <c r="Q42" s="34" t="n">
        <v>1075000</v>
      </c>
      <c r="R42" s="35" t="n">
        <f aca="false">SUM(K42-P42-Q42)</f>
        <v>0</v>
      </c>
      <c r="S42" s="36"/>
      <c r="T42" s="37"/>
      <c r="U42" s="38"/>
      <c r="V42" s="37"/>
      <c r="W42" s="34"/>
      <c r="X42" s="40" t="n">
        <f aca="false">SUM(K42-W42)</f>
        <v>1075000</v>
      </c>
      <c r="Y42" s="41" t="n">
        <f aca="false">(W42/K42)</f>
        <v>0</v>
      </c>
      <c r="Z42" s="42" t="s">
        <v>73</v>
      </c>
    </row>
    <row r="43" s="43" customFormat="true" ht="140.25" hidden="false" customHeight="true" outlineLevel="0" collapsed="false">
      <c r="A43" s="20" t="s">
        <v>182</v>
      </c>
      <c r="B43" s="21" t="n">
        <v>2021</v>
      </c>
      <c r="C43" s="22" t="n">
        <v>41</v>
      </c>
      <c r="D43" s="23" t="s">
        <v>183</v>
      </c>
      <c r="E43" s="24" t="s">
        <v>184</v>
      </c>
      <c r="F43" s="25" t="s">
        <v>30</v>
      </c>
      <c r="G43" s="26" t="s">
        <v>185</v>
      </c>
      <c r="H43" s="27" t="s">
        <v>67</v>
      </c>
      <c r="I43" s="28" t="s">
        <v>33</v>
      </c>
      <c r="J43" s="25"/>
      <c r="K43" s="29" t="n">
        <v>625000</v>
      </c>
      <c r="L43" s="30"/>
      <c r="M43" s="31"/>
      <c r="N43" s="32"/>
      <c r="O43" s="33"/>
      <c r="P43" s="34"/>
      <c r="Q43" s="34" t="n">
        <v>625000</v>
      </c>
      <c r="R43" s="35" t="n">
        <f aca="false">SUM(K43-P43-Q43)</f>
        <v>0</v>
      </c>
      <c r="S43" s="36"/>
      <c r="T43" s="37"/>
      <c r="U43" s="38"/>
      <c r="V43" s="37"/>
      <c r="W43" s="34"/>
      <c r="X43" s="40" t="n">
        <f aca="false">SUM(K43-W43)</f>
        <v>625000</v>
      </c>
      <c r="Y43" s="41" t="n">
        <f aca="false">(W43/K43)</f>
        <v>0</v>
      </c>
      <c r="Z43" s="42"/>
    </row>
    <row r="44" s="43" customFormat="true" ht="140.25" hidden="false" customHeight="true" outlineLevel="0" collapsed="false">
      <c r="A44" s="20" t="s">
        <v>186</v>
      </c>
      <c r="B44" s="21" t="n">
        <v>2021</v>
      </c>
      <c r="C44" s="22" t="n">
        <v>42</v>
      </c>
      <c r="D44" s="23" t="s">
        <v>187</v>
      </c>
      <c r="E44" s="24" t="s">
        <v>188</v>
      </c>
      <c r="F44" s="25" t="s">
        <v>30</v>
      </c>
      <c r="G44" s="26" t="s">
        <v>189</v>
      </c>
      <c r="H44" s="27" t="s">
        <v>67</v>
      </c>
      <c r="I44" s="28" t="s">
        <v>33</v>
      </c>
      <c r="J44" s="25"/>
      <c r="K44" s="29" t="n">
        <v>625000</v>
      </c>
      <c r="L44" s="30"/>
      <c r="M44" s="31"/>
      <c r="N44" s="32"/>
      <c r="O44" s="33"/>
      <c r="P44" s="34"/>
      <c r="Q44" s="34" t="n">
        <v>625000</v>
      </c>
      <c r="R44" s="35" t="n">
        <f aca="false">SUM(K44-P44-Q44)</f>
        <v>0</v>
      </c>
      <c r="S44" s="36"/>
      <c r="T44" s="37"/>
      <c r="U44" s="38"/>
      <c r="V44" s="37"/>
      <c r="W44" s="34"/>
      <c r="X44" s="40" t="n">
        <f aca="false">SUM(K44-W44)</f>
        <v>625000</v>
      </c>
      <c r="Y44" s="41" t="n">
        <f aca="false">(W44/K44)</f>
        <v>0</v>
      </c>
      <c r="Z44" s="42" t="s">
        <v>73</v>
      </c>
    </row>
    <row r="45" s="43" customFormat="true" ht="140.25" hidden="false" customHeight="true" outlineLevel="0" collapsed="false">
      <c r="A45" s="20" t="s">
        <v>190</v>
      </c>
      <c r="B45" s="21" t="n">
        <v>2021</v>
      </c>
      <c r="C45" s="22" t="n">
        <v>43</v>
      </c>
      <c r="D45" s="23" t="s">
        <v>191</v>
      </c>
      <c r="E45" s="24" t="s">
        <v>192</v>
      </c>
      <c r="F45" s="25" t="s">
        <v>30</v>
      </c>
      <c r="G45" s="26" t="s">
        <v>193</v>
      </c>
      <c r="H45" s="27" t="s">
        <v>67</v>
      </c>
      <c r="I45" s="28" t="s">
        <v>33</v>
      </c>
      <c r="J45" s="25"/>
      <c r="K45" s="29" t="n">
        <v>598000</v>
      </c>
      <c r="L45" s="30"/>
      <c r="M45" s="31"/>
      <c r="N45" s="32"/>
      <c r="O45" s="33"/>
      <c r="P45" s="34"/>
      <c r="Q45" s="34" t="n">
        <v>598000</v>
      </c>
      <c r="R45" s="35" t="n">
        <f aca="false">SUM(K45-P45-Q45)</f>
        <v>0</v>
      </c>
      <c r="S45" s="36"/>
      <c r="T45" s="37"/>
      <c r="U45" s="38"/>
      <c r="V45" s="37"/>
      <c r="W45" s="34"/>
      <c r="X45" s="40" t="n">
        <f aca="false">SUM(K45-W45)</f>
        <v>598000</v>
      </c>
      <c r="Y45" s="41" t="n">
        <f aca="false">(W45/K45)</f>
        <v>0</v>
      </c>
      <c r="Z45" s="42"/>
    </row>
    <row r="46" s="43" customFormat="true" ht="140.25" hidden="false" customHeight="true" outlineLevel="0" collapsed="false">
      <c r="A46" s="20" t="s">
        <v>194</v>
      </c>
      <c r="B46" s="21" t="n">
        <v>2021</v>
      </c>
      <c r="C46" s="22" t="n">
        <v>44</v>
      </c>
      <c r="D46" s="23" t="s">
        <v>195</v>
      </c>
      <c r="E46" s="24" t="s">
        <v>196</v>
      </c>
      <c r="F46" s="25" t="s">
        <v>197</v>
      </c>
      <c r="G46" s="26" t="s">
        <v>198</v>
      </c>
      <c r="H46" s="27" t="s">
        <v>63</v>
      </c>
      <c r="I46" s="28" t="s">
        <v>33</v>
      </c>
      <c r="J46" s="25"/>
      <c r="K46" s="29" t="n">
        <v>890000</v>
      </c>
      <c r="L46" s="30"/>
      <c r="M46" s="31"/>
      <c r="N46" s="32"/>
      <c r="O46" s="33"/>
      <c r="P46" s="34"/>
      <c r="Q46" s="34" t="n">
        <v>890000</v>
      </c>
      <c r="R46" s="35" t="n">
        <f aca="false">SUM(K46-P46-Q46)</f>
        <v>0</v>
      </c>
      <c r="S46" s="36"/>
      <c r="T46" s="37"/>
      <c r="U46" s="38"/>
      <c r="V46" s="37"/>
      <c r="W46" s="34"/>
      <c r="X46" s="40" t="n">
        <f aca="false">SUM(K46-W46)</f>
        <v>890000</v>
      </c>
      <c r="Y46" s="41" t="n">
        <f aca="false">(W46/K46)</f>
        <v>0</v>
      </c>
      <c r="Z46" s="42" t="s">
        <v>73</v>
      </c>
    </row>
    <row r="47" s="43" customFormat="true" ht="140.25" hidden="false" customHeight="true" outlineLevel="0" collapsed="false">
      <c r="A47" s="20" t="s">
        <v>199</v>
      </c>
      <c r="B47" s="21" t="n">
        <v>2021</v>
      </c>
      <c r="C47" s="22" t="n">
        <v>45</v>
      </c>
      <c r="D47" s="23" t="s">
        <v>200</v>
      </c>
      <c r="E47" s="24" t="s">
        <v>150</v>
      </c>
      <c r="F47" s="25" t="s">
        <v>30</v>
      </c>
      <c r="G47" s="26" t="s">
        <v>201</v>
      </c>
      <c r="H47" s="27" t="s">
        <v>63</v>
      </c>
      <c r="I47" s="28" t="s">
        <v>33</v>
      </c>
      <c r="J47" s="25"/>
      <c r="K47" s="29" t="n">
        <v>224000</v>
      </c>
      <c r="L47" s="30"/>
      <c r="M47" s="31"/>
      <c r="N47" s="32"/>
      <c r="O47" s="33"/>
      <c r="P47" s="34"/>
      <c r="Q47" s="34" t="n">
        <v>224000</v>
      </c>
      <c r="R47" s="35" t="n">
        <f aca="false">SUM(K47-P47-Q47)</f>
        <v>0</v>
      </c>
      <c r="S47" s="36"/>
      <c r="T47" s="37"/>
      <c r="U47" s="38"/>
      <c r="V47" s="37"/>
      <c r="W47" s="34"/>
      <c r="X47" s="40" t="n">
        <f aca="false">SUM(K47-W47)</f>
        <v>224000</v>
      </c>
      <c r="Y47" s="41" t="n">
        <f aca="false">(W47/K47)</f>
        <v>0</v>
      </c>
      <c r="Z47" s="42"/>
    </row>
    <row r="48" s="43" customFormat="true" ht="140.25" hidden="false" customHeight="true" outlineLevel="0" collapsed="false">
      <c r="A48" s="20" t="s">
        <v>202</v>
      </c>
      <c r="B48" s="21" t="n">
        <v>2021</v>
      </c>
      <c r="C48" s="22" t="n">
        <v>46</v>
      </c>
      <c r="D48" s="23" t="s">
        <v>203</v>
      </c>
      <c r="E48" s="24" t="s">
        <v>204</v>
      </c>
      <c r="F48" s="25" t="s">
        <v>197</v>
      </c>
      <c r="G48" s="26" t="s">
        <v>99</v>
      </c>
      <c r="H48" s="27" t="s">
        <v>67</v>
      </c>
      <c r="I48" s="28" t="s">
        <v>33</v>
      </c>
      <c r="J48" s="25"/>
      <c r="K48" s="29" t="n">
        <v>90000</v>
      </c>
      <c r="L48" s="30"/>
      <c r="M48" s="31"/>
      <c r="N48" s="32"/>
      <c r="O48" s="33"/>
      <c r="P48" s="34"/>
      <c r="Q48" s="34" t="n">
        <v>90000</v>
      </c>
      <c r="R48" s="35" t="n">
        <f aca="false">SUM(K48-P48-Q48)</f>
        <v>0</v>
      </c>
      <c r="S48" s="36"/>
      <c r="T48" s="37"/>
      <c r="U48" s="38"/>
      <c r="V48" s="37"/>
      <c r="W48" s="34"/>
      <c r="X48" s="40" t="n">
        <f aca="false">SUM(K48-W48)</f>
        <v>90000</v>
      </c>
      <c r="Y48" s="41" t="n">
        <f aca="false">(W48/K48)</f>
        <v>0</v>
      </c>
      <c r="Z48" s="42"/>
    </row>
    <row r="49" s="43" customFormat="true" ht="140.25" hidden="false" customHeight="true" outlineLevel="0" collapsed="false">
      <c r="A49" s="20" t="s">
        <v>205</v>
      </c>
      <c r="B49" s="21" t="n">
        <v>2021</v>
      </c>
      <c r="C49" s="22" t="n">
        <v>47</v>
      </c>
      <c r="D49" s="23" t="s">
        <v>206</v>
      </c>
      <c r="E49" s="24" t="s">
        <v>207</v>
      </c>
      <c r="F49" s="25" t="s">
        <v>197</v>
      </c>
      <c r="G49" s="26" t="s">
        <v>41</v>
      </c>
      <c r="H49" s="27" t="s">
        <v>63</v>
      </c>
      <c r="I49" s="28" t="s">
        <v>33</v>
      </c>
      <c r="J49" s="25"/>
      <c r="K49" s="29" t="n">
        <v>1000000</v>
      </c>
      <c r="L49" s="30"/>
      <c r="M49" s="31"/>
      <c r="N49" s="32"/>
      <c r="O49" s="33"/>
      <c r="P49" s="34"/>
      <c r="Q49" s="34" t="n">
        <v>1000000</v>
      </c>
      <c r="R49" s="35" t="n">
        <f aca="false">SUM(K49-P49-Q49)</f>
        <v>0</v>
      </c>
      <c r="S49" s="36"/>
      <c r="T49" s="37"/>
      <c r="U49" s="38"/>
      <c r="V49" s="37"/>
      <c r="W49" s="34"/>
      <c r="X49" s="40" t="n">
        <f aca="false">SUM(K49-W49)</f>
        <v>1000000</v>
      </c>
      <c r="Y49" s="41" t="n">
        <f aca="false">(W49/K49)</f>
        <v>0</v>
      </c>
      <c r="Z49" s="42" t="s">
        <v>73</v>
      </c>
    </row>
    <row r="50" s="43" customFormat="true" ht="140.25" hidden="false" customHeight="true" outlineLevel="0" collapsed="false">
      <c r="A50" s="20" t="s">
        <v>208</v>
      </c>
      <c r="B50" s="21" t="n">
        <v>2021</v>
      </c>
      <c r="C50" s="22" t="n">
        <v>48</v>
      </c>
      <c r="D50" s="23" t="s">
        <v>209</v>
      </c>
      <c r="E50" s="24" t="s">
        <v>210</v>
      </c>
      <c r="F50" s="25" t="s">
        <v>30</v>
      </c>
      <c r="G50" s="26" t="s">
        <v>46</v>
      </c>
      <c r="H50" s="27" t="s">
        <v>67</v>
      </c>
      <c r="I50" s="28" t="s">
        <v>33</v>
      </c>
      <c r="J50" s="25"/>
      <c r="K50" s="29" t="n">
        <v>715000</v>
      </c>
      <c r="L50" s="30"/>
      <c r="M50" s="31"/>
      <c r="N50" s="32"/>
      <c r="O50" s="33"/>
      <c r="P50" s="34"/>
      <c r="Q50" s="34" t="n">
        <v>715000</v>
      </c>
      <c r="R50" s="35" t="n">
        <f aca="false">SUM(K50-P50-Q50)</f>
        <v>0</v>
      </c>
      <c r="S50" s="36"/>
      <c r="T50" s="37"/>
      <c r="U50" s="38"/>
      <c r="V50" s="37"/>
      <c r="W50" s="34"/>
      <c r="X50" s="40" t="n">
        <f aca="false">SUM(K50-W50)</f>
        <v>715000</v>
      </c>
      <c r="Y50" s="41" t="n">
        <f aca="false">(W50/K50)</f>
        <v>0</v>
      </c>
      <c r="Z50" s="42"/>
    </row>
    <row r="51" s="43" customFormat="true" ht="140.25" hidden="false" customHeight="true" outlineLevel="0" collapsed="false">
      <c r="A51" s="20" t="s">
        <v>211</v>
      </c>
      <c r="B51" s="21" t="n">
        <v>2021</v>
      </c>
      <c r="C51" s="22" t="n">
        <v>49</v>
      </c>
      <c r="D51" s="23" t="s">
        <v>212</v>
      </c>
      <c r="E51" s="24" t="s">
        <v>213</v>
      </c>
      <c r="F51" s="25" t="s">
        <v>30</v>
      </c>
      <c r="G51" s="26" t="s">
        <v>214</v>
      </c>
      <c r="H51" s="27" t="s">
        <v>67</v>
      </c>
      <c r="I51" s="28" t="s">
        <v>33</v>
      </c>
      <c r="J51" s="25"/>
      <c r="K51" s="29" t="n">
        <v>444000</v>
      </c>
      <c r="L51" s="30"/>
      <c r="M51" s="31"/>
      <c r="N51" s="32"/>
      <c r="O51" s="33"/>
      <c r="P51" s="34"/>
      <c r="Q51" s="34" t="n">
        <v>444000</v>
      </c>
      <c r="R51" s="35" t="n">
        <f aca="false">SUM(K51-P51-Q51)</f>
        <v>0</v>
      </c>
      <c r="S51" s="36"/>
      <c r="T51" s="37"/>
      <c r="U51" s="38"/>
      <c r="V51" s="37"/>
      <c r="W51" s="34"/>
      <c r="X51" s="40" t="n">
        <f aca="false">SUM(K51-W51)</f>
        <v>444000</v>
      </c>
      <c r="Y51" s="41" t="n">
        <f aca="false">(W51/K51)</f>
        <v>0</v>
      </c>
      <c r="Z51" s="42" t="s">
        <v>42</v>
      </c>
    </row>
    <row r="52" s="43" customFormat="true" ht="140.25" hidden="false" customHeight="true" outlineLevel="0" collapsed="false">
      <c r="A52" s="20" t="s">
        <v>215</v>
      </c>
      <c r="B52" s="21" t="n">
        <v>2021</v>
      </c>
      <c r="C52" s="22" t="n">
        <v>50</v>
      </c>
      <c r="D52" s="23" t="s">
        <v>216</v>
      </c>
      <c r="E52" s="24" t="s">
        <v>217</v>
      </c>
      <c r="F52" s="25" t="s">
        <v>30</v>
      </c>
      <c r="G52" s="26" t="s">
        <v>218</v>
      </c>
      <c r="H52" s="27" t="s">
        <v>63</v>
      </c>
      <c r="I52" s="28" t="s">
        <v>33</v>
      </c>
      <c r="J52" s="25"/>
      <c r="K52" s="29" t="n">
        <v>1000000</v>
      </c>
      <c r="L52" s="30"/>
      <c r="M52" s="31"/>
      <c r="N52" s="32"/>
      <c r="O52" s="33"/>
      <c r="P52" s="34"/>
      <c r="Q52" s="34" t="n">
        <v>1000000</v>
      </c>
      <c r="R52" s="35" t="n">
        <f aca="false">SUM(K52-P52-Q52)</f>
        <v>0</v>
      </c>
      <c r="S52" s="36"/>
      <c r="T52" s="37"/>
      <c r="U52" s="38"/>
      <c r="V52" s="37"/>
      <c r="W52" s="34"/>
      <c r="X52" s="40" t="n">
        <f aca="false">SUM(K52-W52)</f>
        <v>1000000</v>
      </c>
      <c r="Y52" s="41" t="n">
        <f aca="false">(W52/K52)</f>
        <v>0</v>
      </c>
      <c r="Z52" s="42"/>
    </row>
    <row r="53" s="43" customFormat="true" ht="140.25" hidden="false" customHeight="true" outlineLevel="0" collapsed="false">
      <c r="A53" s="20" t="s">
        <v>219</v>
      </c>
      <c r="B53" s="21" t="n">
        <v>2021</v>
      </c>
      <c r="C53" s="22" t="n">
        <v>51</v>
      </c>
      <c r="D53" s="23" t="s">
        <v>220</v>
      </c>
      <c r="E53" s="24" t="s">
        <v>29</v>
      </c>
      <c r="F53" s="25" t="s">
        <v>30</v>
      </c>
      <c r="G53" s="26" t="s">
        <v>221</v>
      </c>
      <c r="H53" s="27" t="s">
        <v>67</v>
      </c>
      <c r="I53" s="28" t="s">
        <v>33</v>
      </c>
      <c r="J53" s="25"/>
      <c r="K53" s="29" t="n">
        <v>300000</v>
      </c>
      <c r="L53" s="30"/>
      <c r="M53" s="31"/>
      <c r="N53" s="32"/>
      <c r="O53" s="33"/>
      <c r="P53" s="34"/>
      <c r="Q53" s="34" t="n">
        <v>300000</v>
      </c>
      <c r="R53" s="35" t="n">
        <f aca="false">SUM(K53-P53-Q53)</f>
        <v>0</v>
      </c>
      <c r="S53" s="36"/>
      <c r="T53" s="37"/>
      <c r="U53" s="38"/>
      <c r="V53" s="37"/>
      <c r="W53" s="34"/>
      <c r="X53" s="40" t="n">
        <f aca="false">SUM(K53-W53)</f>
        <v>300000</v>
      </c>
      <c r="Y53" s="41" t="n">
        <f aca="false">(W53/K53)</f>
        <v>0</v>
      </c>
      <c r="Z53" s="42" t="s">
        <v>77</v>
      </c>
    </row>
    <row r="54" s="43" customFormat="true" ht="140.25" hidden="false" customHeight="true" outlineLevel="0" collapsed="false">
      <c r="A54" s="20" t="s">
        <v>222</v>
      </c>
      <c r="B54" s="21" t="n">
        <v>2021</v>
      </c>
      <c r="C54" s="22" t="n">
        <v>52</v>
      </c>
      <c r="D54" s="23" t="s">
        <v>220</v>
      </c>
      <c r="E54" s="24" t="s">
        <v>223</v>
      </c>
      <c r="F54" s="25" t="s">
        <v>30</v>
      </c>
      <c r="G54" s="26" t="s">
        <v>224</v>
      </c>
      <c r="H54" s="27" t="s">
        <v>67</v>
      </c>
      <c r="I54" s="28" t="s">
        <v>33</v>
      </c>
      <c r="J54" s="25"/>
      <c r="K54" s="29" t="n">
        <v>1400000</v>
      </c>
      <c r="L54" s="30"/>
      <c r="M54" s="31"/>
      <c r="N54" s="32"/>
      <c r="O54" s="33"/>
      <c r="P54" s="34"/>
      <c r="Q54" s="34" t="n">
        <v>1400000</v>
      </c>
      <c r="R54" s="35" t="n">
        <f aca="false">SUM(K54-P54-Q54)</f>
        <v>0</v>
      </c>
      <c r="S54" s="36"/>
      <c r="T54" s="37"/>
      <c r="U54" s="38"/>
      <c r="V54" s="37"/>
      <c r="W54" s="34"/>
      <c r="X54" s="40" t="n">
        <f aca="false">SUM(K54-W54)</f>
        <v>1400000</v>
      </c>
      <c r="Y54" s="41" t="n">
        <f aca="false">(W54/K54)</f>
        <v>0</v>
      </c>
      <c r="Z54" s="42"/>
    </row>
    <row r="55" s="43" customFormat="true" ht="140.25" hidden="false" customHeight="true" outlineLevel="0" collapsed="false">
      <c r="A55" s="20" t="s">
        <v>225</v>
      </c>
      <c r="B55" s="21" t="n">
        <v>2021</v>
      </c>
      <c r="C55" s="22" t="n">
        <v>53</v>
      </c>
      <c r="D55" s="23" t="s">
        <v>226</v>
      </c>
      <c r="E55" s="26" t="s">
        <v>227</v>
      </c>
      <c r="F55" s="25" t="s">
        <v>30</v>
      </c>
      <c r="G55" s="26" t="s">
        <v>228</v>
      </c>
      <c r="H55" s="27" t="s">
        <v>67</v>
      </c>
      <c r="I55" s="28" t="s">
        <v>33</v>
      </c>
      <c r="J55" s="25"/>
      <c r="K55" s="29" t="n">
        <v>120000</v>
      </c>
      <c r="L55" s="30"/>
      <c r="M55" s="31"/>
      <c r="N55" s="32"/>
      <c r="O55" s="33"/>
      <c r="P55" s="34"/>
      <c r="Q55" s="34" t="n">
        <v>120000</v>
      </c>
      <c r="R55" s="35" t="n">
        <f aca="false">SUM(K55-P55-Q55)</f>
        <v>0</v>
      </c>
      <c r="S55" s="36"/>
      <c r="T55" s="37"/>
      <c r="U55" s="38"/>
      <c r="V55" s="37"/>
      <c r="W55" s="34"/>
      <c r="X55" s="40" t="n">
        <f aca="false">SUM(K55-W55)</f>
        <v>120000</v>
      </c>
      <c r="Y55" s="41" t="n">
        <f aca="false">(W55/K55)</f>
        <v>0</v>
      </c>
      <c r="Z55" s="42"/>
    </row>
    <row r="56" s="43" customFormat="true" ht="140.25" hidden="false" customHeight="true" outlineLevel="0" collapsed="false">
      <c r="A56" s="20" t="s">
        <v>229</v>
      </c>
      <c r="B56" s="21" t="n">
        <v>2021</v>
      </c>
      <c r="C56" s="22" t="n">
        <v>54</v>
      </c>
      <c r="D56" s="23" t="s">
        <v>230</v>
      </c>
      <c r="E56" s="24" t="s">
        <v>231</v>
      </c>
      <c r="F56" s="25" t="s">
        <v>197</v>
      </c>
      <c r="G56" s="26" t="s">
        <v>232</v>
      </c>
      <c r="H56" s="27" t="s">
        <v>63</v>
      </c>
      <c r="I56" s="28" t="s">
        <v>33</v>
      </c>
      <c r="J56" s="25"/>
      <c r="K56" s="29" t="n">
        <v>250000</v>
      </c>
      <c r="L56" s="30"/>
      <c r="M56" s="31"/>
      <c r="N56" s="32"/>
      <c r="O56" s="33"/>
      <c r="P56" s="34"/>
      <c r="Q56" s="34" t="n">
        <v>250000</v>
      </c>
      <c r="R56" s="35" t="n">
        <f aca="false">SUM(K56-P56-Q56)</f>
        <v>0</v>
      </c>
      <c r="S56" s="36"/>
      <c r="T56" s="37"/>
      <c r="U56" s="38"/>
      <c r="V56" s="37"/>
      <c r="W56" s="34"/>
      <c r="X56" s="40" t="n">
        <f aca="false">SUM(K56-W56)</f>
        <v>250000</v>
      </c>
      <c r="Y56" s="41" t="n">
        <f aca="false">(W56/K56)</f>
        <v>0</v>
      </c>
      <c r="Z56" s="42"/>
    </row>
    <row r="57" s="43" customFormat="true" ht="140.25" hidden="false" customHeight="true" outlineLevel="0" collapsed="false">
      <c r="A57" s="20" t="s">
        <v>233</v>
      </c>
      <c r="B57" s="21" t="n">
        <v>2021</v>
      </c>
      <c r="C57" s="22" t="n">
        <v>55</v>
      </c>
      <c r="D57" s="23" t="s">
        <v>234</v>
      </c>
      <c r="E57" s="24" t="s">
        <v>235</v>
      </c>
      <c r="F57" s="25" t="s">
        <v>30</v>
      </c>
      <c r="G57" s="26" t="s">
        <v>236</v>
      </c>
      <c r="H57" s="27" t="s">
        <v>67</v>
      </c>
      <c r="I57" s="28" t="s">
        <v>33</v>
      </c>
      <c r="J57" s="25"/>
      <c r="K57" s="29" t="n">
        <v>650000</v>
      </c>
      <c r="L57" s="30"/>
      <c r="M57" s="31"/>
      <c r="N57" s="32"/>
      <c r="O57" s="33"/>
      <c r="P57" s="34"/>
      <c r="Q57" s="34" t="n">
        <v>650000</v>
      </c>
      <c r="R57" s="35" t="n">
        <f aca="false">SUM(K57-P57-Q57)</f>
        <v>0</v>
      </c>
      <c r="S57" s="36"/>
      <c r="T57" s="37"/>
      <c r="U57" s="38"/>
      <c r="V57" s="37"/>
      <c r="W57" s="34"/>
      <c r="X57" s="40" t="n">
        <f aca="false">SUM(K57-W57)</f>
        <v>650000</v>
      </c>
      <c r="Y57" s="41" t="n">
        <f aca="false">(W57/K57)</f>
        <v>0</v>
      </c>
      <c r="Z57" s="42"/>
    </row>
    <row r="58" s="43" customFormat="true" ht="140.25" hidden="false" customHeight="true" outlineLevel="0" collapsed="false">
      <c r="A58" s="20" t="s">
        <v>237</v>
      </c>
      <c r="B58" s="21" t="n">
        <v>2021</v>
      </c>
      <c r="C58" s="22" t="n">
        <v>56</v>
      </c>
      <c r="D58" s="23" t="s">
        <v>238</v>
      </c>
      <c r="E58" s="24" t="s">
        <v>29</v>
      </c>
      <c r="F58" s="25" t="s">
        <v>30</v>
      </c>
      <c r="G58" s="24" t="s">
        <v>239</v>
      </c>
      <c r="H58" s="27" t="s">
        <v>67</v>
      </c>
      <c r="I58" s="28" t="s">
        <v>33</v>
      </c>
      <c r="J58" s="25"/>
      <c r="K58" s="29" t="n">
        <v>700000</v>
      </c>
      <c r="L58" s="30"/>
      <c r="M58" s="31"/>
      <c r="N58" s="32"/>
      <c r="O58" s="33"/>
      <c r="P58" s="34"/>
      <c r="Q58" s="34" t="n">
        <v>700000</v>
      </c>
      <c r="R58" s="35" t="n">
        <f aca="false">SUM(K58-P58-Q58)</f>
        <v>0</v>
      </c>
      <c r="S58" s="36"/>
      <c r="T58" s="37"/>
      <c r="U58" s="38"/>
      <c r="V58" s="37"/>
      <c r="W58" s="34"/>
      <c r="X58" s="40" t="n">
        <f aca="false">SUM(K58-W58)</f>
        <v>700000</v>
      </c>
      <c r="Y58" s="41" t="n">
        <f aca="false">(W58/K58)</f>
        <v>0</v>
      </c>
      <c r="Z58" s="42"/>
    </row>
    <row r="59" s="43" customFormat="true" ht="140.25" hidden="false" customHeight="true" outlineLevel="0" collapsed="false">
      <c r="A59" s="20" t="s">
        <v>240</v>
      </c>
      <c r="B59" s="21" t="n">
        <v>2021</v>
      </c>
      <c r="C59" s="22" t="n">
        <v>57</v>
      </c>
      <c r="D59" s="23" t="s">
        <v>241</v>
      </c>
      <c r="E59" s="24" t="s">
        <v>242</v>
      </c>
      <c r="F59" s="25" t="s">
        <v>30</v>
      </c>
      <c r="G59" s="26" t="s">
        <v>243</v>
      </c>
      <c r="H59" s="27" t="s">
        <v>67</v>
      </c>
      <c r="I59" s="28" t="s">
        <v>33</v>
      </c>
      <c r="J59" s="25"/>
      <c r="K59" s="29" t="n">
        <v>600000</v>
      </c>
      <c r="L59" s="30"/>
      <c r="M59" s="31"/>
      <c r="N59" s="32"/>
      <c r="O59" s="33"/>
      <c r="P59" s="34"/>
      <c r="Q59" s="34" t="n">
        <v>600000</v>
      </c>
      <c r="R59" s="35" t="n">
        <f aca="false">SUM(K59-P59-Q59)</f>
        <v>0</v>
      </c>
      <c r="S59" s="36"/>
      <c r="T59" s="37"/>
      <c r="U59" s="38"/>
      <c r="V59" s="37"/>
      <c r="W59" s="34"/>
      <c r="X59" s="40" t="n">
        <f aca="false">SUM(K59-W59)</f>
        <v>600000</v>
      </c>
      <c r="Y59" s="41" t="n">
        <f aca="false">(W59/K59)</f>
        <v>0</v>
      </c>
      <c r="Z59" s="42"/>
    </row>
    <row r="60" s="43" customFormat="true" ht="140.25" hidden="false" customHeight="true" outlineLevel="0" collapsed="false">
      <c r="A60" s="20" t="s">
        <v>244</v>
      </c>
      <c r="B60" s="21" t="n">
        <v>2021</v>
      </c>
      <c r="C60" s="22" t="n">
        <v>58</v>
      </c>
      <c r="D60" s="23" t="s">
        <v>245</v>
      </c>
      <c r="E60" s="24" t="s">
        <v>246</v>
      </c>
      <c r="F60" s="25" t="s">
        <v>30</v>
      </c>
      <c r="G60" s="26" t="s">
        <v>247</v>
      </c>
      <c r="H60" s="27" t="s">
        <v>67</v>
      </c>
      <c r="I60" s="28" t="s">
        <v>33</v>
      </c>
      <c r="J60" s="25"/>
      <c r="K60" s="29" t="n">
        <v>324000</v>
      </c>
      <c r="L60" s="30"/>
      <c r="M60" s="31"/>
      <c r="N60" s="32"/>
      <c r="O60" s="33"/>
      <c r="P60" s="34"/>
      <c r="Q60" s="34" t="n">
        <v>324000</v>
      </c>
      <c r="R60" s="35" t="n">
        <f aca="false">SUM(K60-P60-Q60)</f>
        <v>0</v>
      </c>
      <c r="S60" s="36"/>
      <c r="T60" s="37"/>
      <c r="U60" s="38"/>
      <c r="V60" s="37"/>
      <c r="W60" s="34"/>
      <c r="X60" s="40" t="n">
        <f aca="false">SUM(K60-W60)</f>
        <v>324000</v>
      </c>
      <c r="Y60" s="41" t="n">
        <f aca="false">(W60/K60)</f>
        <v>0</v>
      </c>
      <c r="Z60" s="42" t="s">
        <v>77</v>
      </c>
    </row>
    <row r="61" s="43" customFormat="true" ht="140.25" hidden="false" customHeight="true" outlineLevel="0" collapsed="false">
      <c r="A61" s="20" t="s">
        <v>248</v>
      </c>
      <c r="B61" s="21" t="n">
        <v>2021</v>
      </c>
      <c r="C61" s="22" t="n">
        <v>59</v>
      </c>
      <c r="D61" s="23" t="s">
        <v>249</v>
      </c>
      <c r="E61" s="24" t="s">
        <v>246</v>
      </c>
      <c r="F61" s="25" t="s">
        <v>30</v>
      </c>
      <c r="G61" s="26" t="s">
        <v>250</v>
      </c>
      <c r="H61" s="27" t="s">
        <v>67</v>
      </c>
      <c r="I61" s="28" t="s">
        <v>33</v>
      </c>
      <c r="J61" s="25"/>
      <c r="K61" s="29" t="n">
        <v>288000</v>
      </c>
      <c r="L61" s="30"/>
      <c r="M61" s="31"/>
      <c r="N61" s="32"/>
      <c r="O61" s="33"/>
      <c r="P61" s="34"/>
      <c r="Q61" s="34" t="n">
        <v>288000</v>
      </c>
      <c r="R61" s="35" t="n">
        <f aca="false">SUM(K61-P61-Q61)</f>
        <v>0</v>
      </c>
      <c r="S61" s="36"/>
      <c r="T61" s="37"/>
      <c r="U61" s="38"/>
      <c r="V61" s="37"/>
      <c r="W61" s="34"/>
      <c r="X61" s="40" t="n">
        <f aca="false">SUM(K61-W61)</f>
        <v>288000</v>
      </c>
      <c r="Y61" s="41" t="n">
        <f aca="false">(W61/K61)</f>
        <v>0</v>
      </c>
      <c r="Z61" s="42" t="s">
        <v>77</v>
      </c>
    </row>
    <row r="62" s="43" customFormat="true" ht="140.25" hidden="false" customHeight="true" outlineLevel="0" collapsed="false">
      <c r="A62" s="20" t="s">
        <v>251</v>
      </c>
      <c r="B62" s="21" t="n">
        <v>2021</v>
      </c>
      <c r="C62" s="22" t="n">
        <v>60</v>
      </c>
      <c r="D62" s="23" t="s">
        <v>252</v>
      </c>
      <c r="E62" s="24" t="s">
        <v>253</v>
      </c>
      <c r="F62" s="25" t="s">
        <v>30</v>
      </c>
      <c r="G62" s="26" t="s">
        <v>254</v>
      </c>
      <c r="H62" s="27" t="s">
        <v>67</v>
      </c>
      <c r="I62" s="28" t="s">
        <v>33</v>
      </c>
      <c r="J62" s="25"/>
      <c r="K62" s="29" t="n">
        <v>1200000</v>
      </c>
      <c r="L62" s="30"/>
      <c r="M62" s="31"/>
      <c r="N62" s="32"/>
      <c r="O62" s="33"/>
      <c r="P62" s="34"/>
      <c r="Q62" s="34" t="n">
        <v>1200000</v>
      </c>
      <c r="R62" s="35" t="n">
        <f aca="false">SUM(K62-P62-Q62)</f>
        <v>0</v>
      </c>
      <c r="S62" s="36"/>
      <c r="T62" s="37"/>
      <c r="U62" s="38"/>
      <c r="V62" s="37"/>
      <c r="W62" s="34"/>
      <c r="X62" s="40" t="n">
        <f aca="false">SUM(K62-W62)</f>
        <v>1200000</v>
      </c>
      <c r="Y62" s="41" t="n">
        <f aca="false">(W62/K62)</f>
        <v>0</v>
      </c>
      <c r="Z62" s="42"/>
    </row>
    <row r="63" s="43" customFormat="true" ht="140.25" hidden="false" customHeight="true" outlineLevel="0" collapsed="false">
      <c r="A63" s="20" t="s">
        <v>255</v>
      </c>
      <c r="B63" s="21" t="n">
        <v>2021</v>
      </c>
      <c r="C63" s="22" t="n">
        <v>61</v>
      </c>
      <c r="D63" s="23" t="s">
        <v>256</v>
      </c>
      <c r="E63" s="24" t="s">
        <v>257</v>
      </c>
      <c r="F63" s="25" t="s">
        <v>61</v>
      </c>
      <c r="G63" s="26" t="s">
        <v>258</v>
      </c>
      <c r="H63" s="27" t="s">
        <v>67</v>
      </c>
      <c r="I63" s="28" t="s">
        <v>33</v>
      </c>
      <c r="J63" s="25"/>
      <c r="K63" s="29" t="n">
        <v>300000</v>
      </c>
      <c r="L63" s="30"/>
      <c r="M63" s="31"/>
      <c r="N63" s="32"/>
      <c r="O63" s="33"/>
      <c r="P63" s="34"/>
      <c r="Q63" s="34" t="n">
        <v>300000</v>
      </c>
      <c r="R63" s="35" t="n">
        <f aca="false">SUM(K63-P63-Q63)</f>
        <v>0</v>
      </c>
      <c r="S63" s="36"/>
      <c r="T63" s="37"/>
      <c r="U63" s="38"/>
      <c r="V63" s="37"/>
      <c r="W63" s="34"/>
      <c r="X63" s="40" t="n">
        <f aca="false">SUM(K63-W63)</f>
        <v>300000</v>
      </c>
      <c r="Y63" s="41" t="n">
        <f aca="false">(W63/K63)</f>
        <v>0</v>
      </c>
      <c r="Z63" s="42" t="s">
        <v>73</v>
      </c>
    </row>
    <row r="64" s="43" customFormat="true" ht="140.25" hidden="false" customHeight="true" outlineLevel="0" collapsed="false">
      <c r="A64" s="20" t="s">
        <v>259</v>
      </c>
      <c r="B64" s="21" t="n">
        <v>2021</v>
      </c>
      <c r="C64" s="22" t="n">
        <v>62</v>
      </c>
      <c r="D64" s="23" t="s">
        <v>260</v>
      </c>
      <c r="E64" s="24" t="s">
        <v>261</v>
      </c>
      <c r="F64" s="25" t="s">
        <v>61</v>
      </c>
      <c r="G64" s="26" t="s">
        <v>103</v>
      </c>
      <c r="H64" s="27" t="s">
        <v>262</v>
      </c>
      <c r="I64" s="28" t="s">
        <v>33</v>
      </c>
      <c r="J64" s="25"/>
      <c r="K64" s="29" t="n">
        <v>280000</v>
      </c>
      <c r="L64" s="30"/>
      <c r="M64" s="31"/>
      <c r="N64" s="32"/>
      <c r="O64" s="33"/>
      <c r="P64" s="34"/>
      <c r="Q64" s="34" t="n">
        <v>280000</v>
      </c>
      <c r="R64" s="35" t="n">
        <f aca="false">SUM(K64-P64-Q64)</f>
        <v>0</v>
      </c>
      <c r="S64" s="36"/>
      <c r="T64" s="37"/>
      <c r="U64" s="38"/>
      <c r="V64" s="37"/>
      <c r="W64" s="34"/>
      <c r="X64" s="40" t="n">
        <f aca="false">SUM(K64-W64)</f>
        <v>280000</v>
      </c>
      <c r="Y64" s="41" t="n">
        <f aca="false">(W64/K64)</f>
        <v>0</v>
      </c>
      <c r="Z64" s="42" t="s">
        <v>263</v>
      </c>
    </row>
    <row r="65" s="43" customFormat="true" ht="140.25" hidden="false" customHeight="true" outlineLevel="0" collapsed="false">
      <c r="A65" s="20" t="s">
        <v>264</v>
      </c>
      <c r="B65" s="21" t="n">
        <v>2021</v>
      </c>
      <c r="C65" s="22" t="n">
        <v>63</v>
      </c>
      <c r="D65" s="23" t="s">
        <v>265</v>
      </c>
      <c r="E65" s="24" t="s">
        <v>29</v>
      </c>
      <c r="F65" s="25" t="s">
        <v>30</v>
      </c>
      <c r="G65" s="26" t="s">
        <v>266</v>
      </c>
      <c r="H65" s="27" t="s">
        <v>267</v>
      </c>
      <c r="I65" s="28" t="s">
        <v>33</v>
      </c>
      <c r="J65" s="25"/>
      <c r="K65" s="29" t="n">
        <v>1000000</v>
      </c>
      <c r="L65" s="30"/>
      <c r="M65" s="31"/>
      <c r="N65" s="32"/>
      <c r="O65" s="33"/>
      <c r="P65" s="34"/>
      <c r="Q65" s="34" t="n">
        <v>1000000</v>
      </c>
      <c r="R65" s="35" t="n">
        <f aca="false">SUM(K65-P65-Q65)</f>
        <v>0</v>
      </c>
      <c r="S65" s="36"/>
      <c r="T65" s="37"/>
      <c r="U65" s="38"/>
      <c r="V65" s="37"/>
      <c r="W65" s="34"/>
      <c r="X65" s="40" t="n">
        <f aca="false">SUM(K65-W65)</f>
        <v>1000000</v>
      </c>
      <c r="Y65" s="41" t="n">
        <f aca="false">(W65/K65)</f>
        <v>0</v>
      </c>
      <c r="Z65" s="42" t="s">
        <v>268</v>
      </c>
    </row>
    <row r="66" s="43" customFormat="true" ht="140.25" hidden="false" customHeight="true" outlineLevel="0" collapsed="false">
      <c r="A66" s="20" t="s">
        <v>269</v>
      </c>
      <c r="B66" s="21" t="n">
        <v>2021</v>
      </c>
      <c r="C66" s="22" t="n">
        <v>64</v>
      </c>
      <c r="D66" s="23" t="s">
        <v>270</v>
      </c>
      <c r="E66" s="24" t="s">
        <v>29</v>
      </c>
      <c r="F66" s="25" t="s">
        <v>30</v>
      </c>
      <c r="G66" s="26" t="s">
        <v>271</v>
      </c>
      <c r="H66" s="27" t="s">
        <v>267</v>
      </c>
      <c r="I66" s="28" t="s">
        <v>33</v>
      </c>
      <c r="J66" s="25"/>
      <c r="K66" s="29" t="n">
        <v>1200000</v>
      </c>
      <c r="L66" s="30"/>
      <c r="M66" s="31"/>
      <c r="N66" s="32"/>
      <c r="O66" s="33"/>
      <c r="P66" s="34"/>
      <c r="Q66" s="34" t="n">
        <v>1200000</v>
      </c>
      <c r="R66" s="35" t="n">
        <f aca="false">SUM(K66-P66-Q66)</f>
        <v>0</v>
      </c>
      <c r="S66" s="36"/>
      <c r="T66" s="37"/>
      <c r="U66" s="38"/>
      <c r="V66" s="37"/>
      <c r="W66" s="34"/>
      <c r="X66" s="40" t="n">
        <f aca="false">SUM(K66-W66)</f>
        <v>1200000</v>
      </c>
      <c r="Y66" s="41" t="n">
        <f aca="false">(W66/K66)</f>
        <v>0</v>
      </c>
      <c r="Z66" s="42" t="s">
        <v>268</v>
      </c>
    </row>
    <row r="67" s="43" customFormat="true" ht="140.25" hidden="false" customHeight="true" outlineLevel="0" collapsed="false">
      <c r="A67" s="20" t="s">
        <v>272</v>
      </c>
      <c r="B67" s="21" t="n">
        <v>2021</v>
      </c>
      <c r="C67" s="22" t="n">
        <v>65</v>
      </c>
      <c r="D67" s="23" t="s">
        <v>273</v>
      </c>
      <c r="E67" s="24" t="s">
        <v>274</v>
      </c>
      <c r="F67" s="25" t="s">
        <v>30</v>
      </c>
      <c r="G67" s="26" t="s">
        <v>266</v>
      </c>
      <c r="H67" s="44" t="s">
        <v>275</v>
      </c>
      <c r="I67" s="28" t="s">
        <v>33</v>
      </c>
      <c r="J67" s="25"/>
      <c r="K67" s="29" t="n">
        <v>1000000</v>
      </c>
      <c r="L67" s="30"/>
      <c r="M67" s="31"/>
      <c r="N67" s="32"/>
      <c r="O67" s="33"/>
      <c r="P67" s="34"/>
      <c r="Q67" s="34" t="n">
        <v>1000000</v>
      </c>
      <c r="R67" s="35" t="n">
        <f aca="false">SUM(K67-P67-Q67)</f>
        <v>0</v>
      </c>
      <c r="S67" s="36"/>
      <c r="T67" s="37"/>
      <c r="U67" s="38"/>
      <c r="V67" s="37"/>
      <c r="W67" s="34"/>
      <c r="X67" s="40" t="n">
        <f aca="false">SUM(K67-W67)</f>
        <v>1000000</v>
      </c>
      <c r="Y67" s="41" t="n">
        <f aca="false">(W67/K67)</f>
        <v>0</v>
      </c>
      <c r="Z67" s="42" t="s">
        <v>77</v>
      </c>
    </row>
    <row r="68" s="43" customFormat="true" ht="140.25" hidden="false" customHeight="true" outlineLevel="0" collapsed="false">
      <c r="A68" s="20" t="s">
        <v>276</v>
      </c>
      <c r="B68" s="21" t="n">
        <v>2021</v>
      </c>
      <c r="C68" s="22" t="n">
        <v>66</v>
      </c>
      <c r="D68" s="23" t="s">
        <v>277</v>
      </c>
      <c r="E68" s="24" t="s">
        <v>29</v>
      </c>
      <c r="F68" s="25" t="s">
        <v>30</v>
      </c>
      <c r="G68" s="26" t="s">
        <v>278</v>
      </c>
      <c r="H68" s="27" t="s">
        <v>267</v>
      </c>
      <c r="I68" s="28" t="s">
        <v>33</v>
      </c>
      <c r="J68" s="25"/>
      <c r="K68" s="29" t="n">
        <v>800000</v>
      </c>
      <c r="L68" s="30"/>
      <c r="M68" s="31"/>
      <c r="N68" s="32"/>
      <c r="O68" s="33"/>
      <c r="P68" s="34"/>
      <c r="Q68" s="34" t="n">
        <v>800000</v>
      </c>
      <c r="R68" s="35" t="n">
        <f aca="false">SUM(K68-P68-Q68)</f>
        <v>0</v>
      </c>
      <c r="S68" s="36"/>
      <c r="T68" s="37"/>
      <c r="U68" s="38"/>
      <c r="V68" s="37"/>
      <c r="W68" s="34"/>
      <c r="X68" s="40" t="n">
        <f aca="false">SUM(K68-W68)</f>
        <v>800000</v>
      </c>
      <c r="Y68" s="41" t="n">
        <f aca="false">(W68/K68)</f>
        <v>0</v>
      </c>
      <c r="Z68" s="42" t="s">
        <v>268</v>
      </c>
    </row>
    <row r="69" s="43" customFormat="true" ht="140.25" hidden="false" customHeight="true" outlineLevel="0" collapsed="false">
      <c r="A69" s="20" t="s">
        <v>279</v>
      </c>
      <c r="B69" s="21" t="n">
        <v>2021</v>
      </c>
      <c r="C69" s="22" t="n">
        <v>67</v>
      </c>
      <c r="D69" s="23" t="s">
        <v>280</v>
      </c>
      <c r="E69" s="24" t="s">
        <v>281</v>
      </c>
      <c r="F69" s="25" t="s">
        <v>30</v>
      </c>
      <c r="G69" s="26" t="s">
        <v>282</v>
      </c>
      <c r="H69" s="27" t="s">
        <v>267</v>
      </c>
      <c r="I69" s="28" t="s">
        <v>33</v>
      </c>
      <c r="J69" s="25"/>
      <c r="K69" s="29" t="n">
        <v>950000</v>
      </c>
      <c r="L69" s="30"/>
      <c r="M69" s="31"/>
      <c r="N69" s="32"/>
      <c r="O69" s="33"/>
      <c r="P69" s="34"/>
      <c r="Q69" s="34" t="n">
        <v>950000</v>
      </c>
      <c r="R69" s="35" t="n">
        <f aca="false">SUM(K69-P69-Q69)</f>
        <v>0</v>
      </c>
      <c r="S69" s="36"/>
      <c r="T69" s="37"/>
      <c r="U69" s="38"/>
      <c r="V69" s="37"/>
      <c r="W69" s="34"/>
      <c r="X69" s="40" t="n">
        <f aca="false">SUM(K69-W69)</f>
        <v>950000</v>
      </c>
      <c r="Y69" s="41" t="n">
        <f aca="false">(W69/K69)</f>
        <v>0</v>
      </c>
      <c r="Z69" s="42" t="s">
        <v>268</v>
      </c>
    </row>
    <row r="70" s="43" customFormat="true" ht="140.25" hidden="false" customHeight="true" outlineLevel="0" collapsed="false">
      <c r="A70" s="20" t="s">
        <v>283</v>
      </c>
      <c r="B70" s="21" t="n">
        <v>2021</v>
      </c>
      <c r="C70" s="22" t="n">
        <v>68</v>
      </c>
      <c r="D70" s="23" t="s">
        <v>284</v>
      </c>
      <c r="E70" s="24" t="s">
        <v>146</v>
      </c>
      <c r="F70" s="25" t="s">
        <v>30</v>
      </c>
      <c r="G70" s="26" t="s">
        <v>285</v>
      </c>
      <c r="H70" s="27" t="s">
        <v>267</v>
      </c>
      <c r="I70" s="28" t="s">
        <v>33</v>
      </c>
      <c r="J70" s="25"/>
      <c r="K70" s="29" t="n">
        <v>1000000</v>
      </c>
      <c r="L70" s="30"/>
      <c r="M70" s="31"/>
      <c r="N70" s="32"/>
      <c r="O70" s="33"/>
      <c r="P70" s="34"/>
      <c r="Q70" s="34" t="n">
        <v>1000000</v>
      </c>
      <c r="R70" s="35" t="n">
        <f aca="false">SUM(K70-P70-Q70)</f>
        <v>0</v>
      </c>
      <c r="S70" s="36"/>
      <c r="T70" s="37"/>
      <c r="U70" s="38"/>
      <c r="V70" s="37"/>
      <c r="W70" s="34"/>
      <c r="X70" s="40" t="n">
        <f aca="false">SUM(K70-W70)</f>
        <v>1000000</v>
      </c>
      <c r="Y70" s="41" t="n">
        <f aca="false">(W70/K70)</f>
        <v>0</v>
      </c>
      <c r="Z70" s="42" t="s">
        <v>77</v>
      </c>
    </row>
    <row r="71" s="43" customFormat="true" ht="140.25" hidden="false" customHeight="true" outlineLevel="0" collapsed="false">
      <c r="A71" s="20" t="s">
        <v>286</v>
      </c>
      <c r="B71" s="21" t="n">
        <v>2021</v>
      </c>
      <c r="C71" s="22" t="n">
        <v>69</v>
      </c>
      <c r="D71" s="23" t="s">
        <v>287</v>
      </c>
      <c r="E71" s="24" t="s">
        <v>288</v>
      </c>
      <c r="F71" s="25" t="s">
        <v>30</v>
      </c>
      <c r="G71" s="26" t="s">
        <v>289</v>
      </c>
      <c r="H71" s="44" t="s">
        <v>275</v>
      </c>
      <c r="I71" s="28" t="s">
        <v>33</v>
      </c>
      <c r="J71" s="25"/>
      <c r="K71" s="29" t="n">
        <v>170000</v>
      </c>
      <c r="L71" s="30"/>
      <c r="M71" s="31"/>
      <c r="N71" s="32"/>
      <c r="O71" s="33"/>
      <c r="P71" s="34"/>
      <c r="Q71" s="34" t="n">
        <v>170000</v>
      </c>
      <c r="R71" s="35" t="n">
        <f aca="false">SUM(K71-P71-Q71)</f>
        <v>0</v>
      </c>
      <c r="S71" s="36"/>
      <c r="T71" s="37"/>
      <c r="U71" s="38"/>
      <c r="V71" s="37"/>
      <c r="W71" s="34"/>
      <c r="X71" s="40" t="n">
        <f aca="false">SUM(K71-W71)</f>
        <v>170000</v>
      </c>
      <c r="Y71" s="41" t="n">
        <f aca="false">(W71/K71)</f>
        <v>0</v>
      </c>
      <c r="Z71" s="42" t="s">
        <v>268</v>
      </c>
    </row>
    <row r="72" s="43" customFormat="true" ht="140.25" hidden="false" customHeight="true" outlineLevel="0" collapsed="false">
      <c r="A72" s="20" t="s">
        <v>290</v>
      </c>
      <c r="B72" s="21" t="n">
        <v>2021</v>
      </c>
      <c r="C72" s="22" t="n">
        <v>70</v>
      </c>
      <c r="D72" s="23" t="s">
        <v>291</v>
      </c>
      <c r="E72" s="24" t="s">
        <v>281</v>
      </c>
      <c r="F72" s="25" t="s">
        <v>30</v>
      </c>
      <c r="G72" s="26" t="s">
        <v>292</v>
      </c>
      <c r="H72" s="27" t="s">
        <v>267</v>
      </c>
      <c r="I72" s="28" t="s">
        <v>33</v>
      </c>
      <c r="J72" s="25"/>
      <c r="K72" s="29" t="n">
        <v>300000</v>
      </c>
      <c r="L72" s="30"/>
      <c r="M72" s="31"/>
      <c r="N72" s="32"/>
      <c r="O72" s="33"/>
      <c r="P72" s="34"/>
      <c r="Q72" s="34" t="n">
        <v>300000</v>
      </c>
      <c r="R72" s="35" t="n">
        <f aca="false">SUM(K72-P72-Q72)</f>
        <v>0</v>
      </c>
      <c r="S72" s="36"/>
      <c r="T72" s="37"/>
      <c r="U72" s="38"/>
      <c r="V72" s="37"/>
      <c r="W72" s="34"/>
      <c r="X72" s="40" t="n">
        <f aca="false">SUM(K72-W72)</f>
        <v>300000</v>
      </c>
      <c r="Y72" s="41" t="n">
        <f aca="false">(W72/K72)</f>
        <v>0</v>
      </c>
      <c r="Z72" s="42" t="s">
        <v>268</v>
      </c>
    </row>
    <row r="73" s="43" customFormat="true" ht="140.25" hidden="false" customHeight="true" outlineLevel="0" collapsed="false">
      <c r="A73" s="20" t="s">
        <v>293</v>
      </c>
      <c r="B73" s="21" t="n">
        <v>2021</v>
      </c>
      <c r="C73" s="22" t="n">
        <v>71</v>
      </c>
      <c r="D73" s="23" t="s">
        <v>294</v>
      </c>
      <c r="E73" s="24" t="s">
        <v>295</v>
      </c>
      <c r="F73" s="25" t="s">
        <v>30</v>
      </c>
      <c r="G73" s="26" t="s">
        <v>296</v>
      </c>
      <c r="H73" s="27" t="s">
        <v>267</v>
      </c>
      <c r="I73" s="28" t="s">
        <v>33</v>
      </c>
      <c r="J73" s="25"/>
      <c r="K73" s="29" t="n">
        <v>850000</v>
      </c>
      <c r="L73" s="30"/>
      <c r="M73" s="31"/>
      <c r="N73" s="32"/>
      <c r="O73" s="33"/>
      <c r="P73" s="34"/>
      <c r="Q73" s="34" t="n">
        <v>850000</v>
      </c>
      <c r="R73" s="35" t="n">
        <f aca="false">SUM(K73-P73-Q73)</f>
        <v>0</v>
      </c>
      <c r="S73" s="36"/>
      <c r="T73" s="37"/>
      <c r="U73" s="38"/>
      <c r="V73" s="37"/>
      <c r="W73" s="34"/>
      <c r="X73" s="40" t="n">
        <f aca="false">SUM(K73-W73)</f>
        <v>850000</v>
      </c>
      <c r="Y73" s="41" t="n">
        <f aca="false">(W73/K73)</f>
        <v>0</v>
      </c>
      <c r="Z73" s="42" t="s">
        <v>268</v>
      </c>
    </row>
    <row r="74" s="43" customFormat="true" ht="140.25" hidden="false" customHeight="true" outlineLevel="0" collapsed="false">
      <c r="A74" s="20" t="s">
        <v>297</v>
      </c>
      <c r="B74" s="21" t="n">
        <v>2021</v>
      </c>
      <c r="C74" s="22" t="n">
        <v>72</v>
      </c>
      <c r="D74" s="23" t="s">
        <v>298</v>
      </c>
      <c r="E74" s="24" t="s">
        <v>29</v>
      </c>
      <c r="F74" s="25" t="s">
        <v>30</v>
      </c>
      <c r="G74" s="26" t="s">
        <v>299</v>
      </c>
      <c r="H74" s="27" t="s">
        <v>267</v>
      </c>
      <c r="I74" s="28" t="s">
        <v>33</v>
      </c>
      <c r="J74" s="25"/>
      <c r="K74" s="29" t="n">
        <v>1000000</v>
      </c>
      <c r="L74" s="30"/>
      <c r="M74" s="31"/>
      <c r="N74" s="32"/>
      <c r="O74" s="33"/>
      <c r="P74" s="34"/>
      <c r="Q74" s="34" t="n">
        <v>1000000</v>
      </c>
      <c r="R74" s="35" t="n">
        <f aca="false">SUM(K74-P74-Q74)</f>
        <v>0</v>
      </c>
      <c r="S74" s="36"/>
      <c r="T74" s="37"/>
      <c r="U74" s="38"/>
      <c r="V74" s="37"/>
      <c r="W74" s="34"/>
      <c r="X74" s="40" t="n">
        <f aca="false">SUM(K74-W74)</f>
        <v>1000000</v>
      </c>
      <c r="Y74" s="41" t="n">
        <f aca="false">(W74/K74)</f>
        <v>0</v>
      </c>
      <c r="Z74" s="42" t="s">
        <v>77</v>
      </c>
    </row>
    <row r="75" s="43" customFormat="true" ht="140.25" hidden="false" customHeight="true" outlineLevel="0" collapsed="false">
      <c r="A75" s="20" t="s">
        <v>300</v>
      </c>
      <c r="B75" s="21" t="n">
        <v>2021</v>
      </c>
      <c r="C75" s="22" t="n">
        <v>73</v>
      </c>
      <c r="D75" s="23" t="s">
        <v>301</v>
      </c>
      <c r="E75" s="24" t="s">
        <v>302</v>
      </c>
      <c r="F75" s="25" t="s">
        <v>30</v>
      </c>
      <c r="G75" s="26" t="s">
        <v>303</v>
      </c>
      <c r="H75" s="27" t="s">
        <v>267</v>
      </c>
      <c r="I75" s="28" t="s">
        <v>33</v>
      </c>
      <c r="J75" s="25"/>
      <c r="K75" s="29" t="n">
        <v>400000</v>
      </c>
      <c r="L75" s="30"/>
      <c r="M75" s="31"/>
      <c r="N75" s="32"/>
      <c r="O75" s="33"/>
      <c r="P75" s="34"/>
      <c r="Q75" s="34" t="n">
        <v>400000</v>
      </c>
      <c r="R75" s="35" t="n">
        <f aca="false">SUM(K75-P75-Q75)</f>
        <v>0</v>
      </c>
      <c r="S75" s="36"/>
      <c r="T75" s="37"/>
      <c r="U75" s="38"/>
      <c r="V75" s="37"/>
      <c r="W75" s="34"/>
      <c r="X75" s="40" t="n">
        <f aca="false">SUM(K75-W75)</f>
        <v>400000</v>
      </c>
      <c r="Y75" s="41" t="n">
        <f aca="false">(W75/K75)</f>
        <v>0</v>
      </c>
      <c r="Z75" s="42" t="s">
        <v>268</v>
      </c>
    </row>
    <row r="76" s="43" customFormat="true" ht="140.25" hidden="false" customHeight="true" outlineLevel="0" collapsed="false">
      <c r="A76" s="20" t="s">
        <v>304</v>
      </c>
      <c r="B76" s="21" t="n">
        <v>2021</v>
      </c>
      <c r="C76" s="22" t="n">
        <v>74</v>
      </c>
      <c r="D76" s="23" t="s">
        <v>305</v>
      </c>
      <c r="E76" s="24" t="s">
        <v>306</v>
      </c>
      <c r="F76" s="25" t="s">
        <v>30</v>
      </c>
      <c r="G76" s="26" t="s">
        <v>307</v>
      </c>
      <c r="H76" s="27" t="s">
        <v>267</v>
      </c>
      <c r="I76" s="28" t="s">
        <v>33</v>
      </c>
      <c r="J76" s="25"/>
      <c r="K76" s="29" t="n">
        <v>1500000</v>
      </c>
      <c r="L76" s="30"/>
      <c r="M76" s="31"/>
      <c r="N76" s="32"/>
      <c r="O76" s="33"/>
      <c r="P76" s="34"/>
      <c r="Q76" s="34" t="n">
        <v>1500000</v>
      </c>
      <c r="R76" s="35" t="n">
        <f aca="false">SUM(K76-P76-Q76)</f>
        <v>0</v>
      </c>
      <c r="S76" s="36"/>
      <c r="T76" s="37"/>
      <c r="U76" s="38"/>
      <c r="V76" s="37"/>
      <c r="W76" s="34"/>
      <c r="X76" s="40" t="n">
        <f aca="false">SUM(K76-W76)</f>
        <v>1500000</v>
      </c>
      <c r="Y76" s="41" t="n">
        <f aca="false">(W76/K76)</f>
        <v>0</v>
      </c>
      <c r="Z76" s="42" t="s">
        <v>73</v>
      </c>
    </row>
    <row r="77" s="43" customFormat="true" ht="140.25" hidden="false" customHeight="true" outlineLevel="0" collapsed="false">
      <c r="A77" s="20" t="s">
        <v>308</v>
      </c>
      <c r="B77" s="21" t="n">
        <v>2021</v>
      </c>
      <c r="C77" s="22" t="n">
        <v>75</v>
      </c>
      <c r="D77" s="23" t="s">
        <v>309</v>
      </c>
      <c r="E77" s="24" t="s">
        <v>133</v>
      </c>
      <c r="F77" s="25" t="s">
        <v>30</v>
      </c>
      <c r="G77" s="26" t="s">
        <v>310</v>
      </c>
      <c r="H77" s="27" t="s">
        <v>311</v>
      </c>
      <c r="I77" s="28" t="s">
        <v>33</v>
      </c>
      <c r="J77" s="25"/>
      <c r="K77" s="29" t="n">
        <v>500000</v>
      </c>
      <c r="L77" s="30"/>
      <c r="M77" s="31"/>
      <c r="N77" s="32"/>
      <c r="O77" s="33"/>
      <c r="P77" s="34"/>
      <c r="Q77" s="34" t="n">
        <v>500000</v>
      </c>
      <c r="R77" s="35" t="n">
        <f aca="false">SUM(K77-P77-Q77)</f>
        <v>0</v>
      </c>
      <c r="S77" s="36"/>
      <c r="T77" s="37"/>
      <c r="U77" s="38"/>
      <c r="V77" s="37"/>
      <c r="W77" s="34"/>
      <c r="X77" s="40" t="n">
        <f aca="false">SUM(K77-W77)</f>
        <v>500000</v>
      </c>
      <c r="Y77" s="41" t="n">
        <f aca="false">(W77/K77)</f>
        <v>0</v>
      </c>
      <c r="Z77" s="42" t="s">
        <v>268</v>
      </c>
    </row>
    <row r="78" s="43" customFormat="true" ht="140.25" hidden="false" customHeight="true" outlineLevel="0" collapsed="false">
      <c r="A78" s="20" t="s">
        <v>312</v>
      </c>
      <c r="B78" s="21" t="n">
        <v>2021</v>
      </c>
      <c r="C78" s="22" t="n">
        <v>76</v>
      </c>
      <c r="D78" s="23" t="s">
        <v>313</v>
      </c>
      <c r="E78" s="24" t="s">
        <v>217</v>
      </c>
      <c r="F78" s="25" t="s">
        <v>30</v>
      </c>
      <c r="G78" s="26" t="s">
        <v>314</v>
      </c>
      <c r="H78" s="27" t="s">
        <v>311</v>
      </c>
      <c r="I78" s="28" t="s">
        <v>33</v>
      </c>
      <c r="J78" s="25"/>
      <c r="K78" s="29" t="n">
        <v>500000</v>
      </c>
      <c r="L78" s="30"/>
      <c r="M78" s="31"/>
      <c r="N78" s="32"/>
      <c r="O78" s="33"/>
      <c r="P78" s="34"/>
      <c r="Q78" s="34" t="n">
        <v>500000</v>
      </c>
      <c r="R78" s="35" t="n">
        <f aca="false">SUM(K78-P78-Q78)</f>
        <v>0</v>
      </c>
      <c r="S78" s="36"/>
      <c r="T78" s="37"/>
      <c r="U78" s="38"/>
      <c r="V78" s="37"/>
      <c r="W78" s="34"/>
      <c r="X78" s="40" t="n">
        <f aca="false">SUM(K78-W78)</f>
        <v>500000</v>
      </c>
      <c r="Y78" s="41" t="n">
        <f aca="false">(W78/K78)</f>
        <v>0</v>
      </c>
      <c r="Z78" s="42" t="s">
        <v>268</v>
      </c>
    </row>
    <row r="79" s="43" customFormat="true" ht="140.25" hidden="false" customHeight="true" outlineLevel="0" collapsed="false">
      <c r="A79" s="20" t="s">
        <v>315</v>
      </c>
      <c r="B79" s="21" t="n">
        <v>2021</v>
      </c>
      <c r="C79" s="22" t="n">
        <v>77</v>
      </c>
      <c r="D79" s="23" t="s">
        <v>316</v>
      </c>
      <c r="E79" s="24" t="s">
        <v>317</v>
      </c>
      <c r="F79" s="25" t="s">
        <v>30</v>
      </c>
      <c r="G79" s="26" t="s">
        <v>318</v>
      </c>
      <c r="H79" s="44" t="s">
        <v>319</v>
      </c>
      <c r="I79" s="28" t="s">
        <v>33</v>
      </c>
      <c r="J79" s="25"/>
      <c r="K79" s="29" t="n">
        <v>250000</v>
      </c>
      <c r="L79" s="30"/>
      <c r="M79" s="31"/>
      <c r="N79" s="32"/>
      <c r="O79" s="33"/>
      <c r="P79" s="34"/>
      <c r="Q79" s="34" t="n">
        <v>250000</v>
      </c>
      <c r="R79" s="35" t="n">
        <f aca="false">SUM(K79-P79-Q79)</f>
        <v>0</v>
      </c>
      <c r="S79" s="36"/>
      <c r="T79" s="37"/>
      <c r="U79" s="38"/>
      <c r="V79" s="37"/>
      <c r="W79" s="34"/>
      <c r="X79" s="40" t="n">
        <f aca="false">SUM(K79-W79)</f>
        <v>250000</v>
      </c>
      <c r="Y79" s="41" t="n">
        <f aca="false">(W79/K79)</f>
        <v>0</v>
      </c>
      <c r="Z79" s="42" t="s">
        <v>268</v>
      </c>
    </row>
    <row r="80" s="43" customFormat="true" ht="140.25" hidden="false" customHeight="true" outlineLevel="0" collapsed="false">
      <c r="A80" s="20" t="s">
        <v>320</v>
      </c>
      <c r="B80" s="21" t="n">
        <v>2021</v>
      </c>
      <c r="C80" s="22" t="n">
        <v>78</v>
      </c>
      <c r="D80" s="23" t="s">
        <v>321</v>
      </c>
      <c r="E80" s="24" t="s">
        <v>322</v>
      </c>
      <c r="F80" s="25" t="s">
        <v>30</v>
      </c>
      <c r="G80" s="24" t="s">
        <v>323</v>
      </c>
      <c r="H80" s="44" t="s">
        <v>319</v>
      </c>
      <c r="I80" s="28" t="s">
        <v>33</v>
      </c>
      <c r="J80" s="25"/>
      <c r="K80" s="29" t="n">
        <v>450000</v>
      </c>
      <c r="L80" s="30"/>
      <c r="M80" s="31"/>
      <c r="N80" s="32"/>
      <c r="O80" s="33"/>
      <c r="P80" s="34"/>
      <c r="Q80" s="34" t="n">
        <v>450000</v>
      </c>
      <c r="R80" s="35" t="n">
        <f aca="false">SUM(K80-P80-Q80)</f>
        <v>0</v>
      </c>
      <c r="S80" s="36"/>
      <c r="T80" s="37"/>
      <c r="U80" s="38"/>
      <c r="V80" s="37"/>
      <c r="W80" s="34"/>
      <c r="X80" s="40" t="n">
        <f aca="false">SUM(K80-W80)</f>
        <v>450000</v>
      </c>
      <c r="Y80" s="41" t="n">
        <f aca="false">(W80/K80)</f>
        <v>0</v>
      </c>
      <c r="Z80" s="42" t="s">
        <v>268</v>
      </c>
    </row>
    <row r="81" s="43" customFormat="true" ht="140.25" hidden="false" customHeight="true" outlineLevel="0" collapsed="false">
      <c r="A81" s="20" t="s">
        <v>324</v>
      </c>
      <c r="B81" s="21" t="n">
        <v>2021</v>
      </c>
      <c r="C81" s="22" t="n">
        <v>79</v>
      </c>
      <c r="D81" s="23" t="s">
        <v>325</v>
      </c>
      <c r="E81" s="24" t="s">
        <v>326</v>
      </c>
      <c r="F81" s="25" t="s">
        <v>30</v>
      </c>
      <c r="G81" s="26" t="s">
        <v>327</v>
      </c>
      <c r="H81" s="44" t="s">
        <v>328</v>
      </c>
      <c r="I81" s="28" t="s">
        <v>33</v>
      </c>
      <c r="J81" s="25"/>
      <c r="K81" s="29" t="n">
        <v>75000</v>
      </c>
      <c r="L81" s="30"/>
      <c r="M81" s="31"/>
      <c r="N81" s="32"/>
      <c r="O81" s="33"/>
      <c r="P81" s="34"/>
      <c r="Q81" s="34" t="n">
        <v>75000</v>
      </c>
      <c r="R81" s="35" t="n">
        <f aca="false">SUM(K81-P81-Q81)</f>
        <v>0</v>
      </c>
      <c r="S81" s="36"/>
      <c r="T81" s="37"/>
      <c r="U81" s="38"/>
      <c r="V81" s="37"/>
      <c r="W81" s="34"/>
      <c r="X81" s="40" t="n">
        <f aca="false">SUM(K81-W81)</f>
        <v>75000</v>
      </c>
      <c r="Y81" s="41" t="n">
        <f aca="false">(W81/K81)</f>
        <v>0</v>
      </c>
      <c r="Z81" s="42"/>
    </row>
    <row r="82" s="43" customFormat="true" ht="140.25" hidden="false" customHeight="true" outlineLevel="0" collapsed="false">
      <c r="A82" s="20" t="s">
        <v>329</v>
      </c>
      <c r="B82" s="21" t="n">
        <v>2021</v>
      </c>
      <c r="C82" s="22" t="n">
        <v>80</v>
      </c>
      <c r="D82" s="23" t="s">
        <v>330</v>
      </c>
      <c r="E82" s="24" t="s">
        <v>331</v>
      </c>
      <c r="F82" s="25" t="s">
        <v>30</v>
      </c>
      <c r="G82" s="26" t="s">
        <v>332</v>
      </c>
      <c r="H82" s="44" t="s">
        <v>328</v>
      </c>
      <c r="I82" s="28" t="s">
        <v>33</v>
      </c>
      <c r="J82" s="25"/>
      <c r="K82" s="29" t="n">
        <v>120000</v>
      </c>
      <c r="L82" s="30"/>
      <c r="M82" s="31"/>
      <c r="N82" s="32"/>
      <c r="O82" s="33"/>
      <c r="P82" s="34"/>
      <c r="Q82" s="34" t="n">
        <v>120000</v>
      </c>
      <c r="R82" s="35" t="n">
        <f aca="false">SUM(K82-P82-Q82)</f>
        <v>0</v>
      </c>
      <c r="S82" s="36"/>
      <c r="T82" s="37"/>
      <c r="U82" s="38"/>
      <c r="V82" s="37"/>
      <c r="W82" s="34"/>
      <c r="X82" s="40" t="n">
        <f aca="false">SUM(K82-W82)</f>
        <v>120000</v>
      </c>
      <c r="Y82" s="41" t="n">
        <f aca="false">(W82/K82)</f>
        <v>0</v>
      </c>
      <c r="Z82" s="42"/>
    </row>
    <row r="83" s="43" customFormat="true" ht="140.25" hidden="false" customHeight="true" outlineLevel="0" collapsed="false">
      <c r="A83" s="20" t="s">
        <v>333</v>
      </c>
      <c r="B83" s="21" t="n">
        <v>2021</v>
      </c>
      <c r="C83" s="22" t="n">
        <v>81</v>
      </c>
      <c r="D83" s="23" t="s">
        <v>334</v>
      </c>
      <c r="E83" s="24" t="s">
        <v>335</v>
      </c>
      <c r="F83" s="25" t="s">
        <v>30</v>
      </c>
      <c r="G83" s="26" t="s">
        <v>336</v>
      </c>
      <c r="H83" s="44" t="s">
        <v>328</v>
      </c>
      <c r="I83" s="28" t="s">
        <v>33</v>
      </c>
      <c r="J83" s="25"/>
      <c r="K83" s="29" t="n">
        <v>200000</v>
      </c>
      <c r="L83" s="30"/>
      <c r="M83" s="31"/>
      <c r="N83" s="32"/>
      <c r="O83" s="33"/>
      <c r="P83" s="34"/>
      <c r="Q83" s="34" t="n">
        <v>200000</v>
      </c>
      <c r="R83" s="35" t="n">
        <f aca="false">SUM(K83-P83-Q83)</f>
        <v>0</v>
      </c>
      <c r="S83" s="36"/>
      <c r="T83" s="37"/>
      <c r="U83" s="38"/>
      <c r="V83" s="37"/>
      <c r="W83" s="34"/>
      <c r="X83" s="40" t="n">
        <f aca="false">SUM(K83-W83)</f>
        <v>200000</v>
      </c>
      <c r="Y83" s="41" t="n">
        <f aca="false">(W83/K83)</f>
        <v>0</v>
      </c>
      <c r="Z83" s="42"/>
    </row>
    <row r="84" s="43" customFormat="true" ht="140.25" hidden="false" customHeight="true" outlineLevel="0" collapsed="false">
      <c r="A84" s="20" t="s">
        <v>337</v>
      </c>
      <c r="B84" s="21" t="n">
        <v>2021</v>
      </c>
      <c r="C84" s="22" t="n">
        <v>82</v>
      </c>
      <c r="D84" s="23" t="s">
        <v>338</v>
      </c>
      <c r="E84" s="24" t="s">
        <v>60</v>
      </c>
      <c r="F84" s="25" t="s">
        <v>61</v>
      </c>
      <c r="G84" s="26" t="s">
        <v>339</v>
      </c>
      <c r="H84" s="44" t="s">
        <v>340</v>
      </c>
      <c r="I84" s="28" t="s">
        <v>33</v>
      </c>
      <c r="J84" s="25"/>
      <c r="K84" s="29" t="n">
        <v>200000</v>
      </c>
      <c r="L84" s="30"/>
      <c r="M84" s="31"/>
      <c r="N84" s="32"/>
      <c r="O84" s="33"/>
      <c r="P84" s="34"/>
      <c r="Q84" s="34" t="n">
        <v>200000</v>
      </c>
      <c r="R84" s="35" t="n">
        <f aca="false">SUM(K84-P84-Q84)</f>
        <v>0</v>
      </c>
      <c r="S84" s="36"/>
      <c r="T84" s="37"/>
      <c r="U84" s="38"/>
      <c r="V84" s="37"/>
      <c r="W84" s="34"/>
      <c r="X84" s="40" t="n">
        <f aca="false">SUM(K84-W84)</f>
        <v>200000</v>
      </c>
      <c r="Y84" s="41" t="n">
        <f aca="false">(W84/K84)</f>
        <v>0</v>
      </c>
      <c r="Z84" s="42" t="s">
        <v>268</v>
      </c>
    </row>
    <row r="85" s="43" customFormat="true" ht="140.25" hidden="false" customHeight="true" outlineLevel="0" collapsed="false">
      <c r="A85" s="20" t="s">
        <v>341</v>
      </c>
      <c r="B85" s="21" t="n">
        <v>2021</v>
      </c>
      <c r="C85" s="22" t="n">
        <v>83</v>
      </c>
      <c r="D85" s="23" t="s">
        <v>342</v>
      </c>
      <c r="E85" s="24" t="s">
        <v>343</v>
      </c>
      <c r="F85" s="25" t="s">
        <v>61</v>
      </c>
      <c r="G85" s="26" t="s">
        <v>344</v>
      </c>
      <c r="H85" s="44" t="s">
        <v>340</v>
      </c>
      <c r="I85" s="28" t="s">
        <v>33</v>
      </c>
      <c r="J85" s="25"/>
      <c r="K85" s="29" t="n">
        <v>62500</v>
      </c>
      <c r="L85" s="30"/>
      <c r="M85" s="31"/>
      <c r="N85" s="32"/>
      <c r="O85" s="33"/>
      <c r="P85" s="34"/>
      <c r="Q85" s="34" t="n">
        <v>62500</v>
      </c>
      <c r="R85" s="35" t="n">
        <f aca="false">SUM(K85-P85-Q85)</f>
        <v>0</v>
      </c>
      <c r="S85" s="36"/>
      <c r="T85" s="37"/>
      <c r="U85" s="38"/>
      <c r="V85" s="37"/>
      <c r="W85" s="34"/>
      <c r="X85" s="40" t="n">
        <f aca="false">SUM(K85-W85)</f>
        <v>62500</v>
      </c>
      <c r="Y85" s="41" t="n">
        <f aca="false">(W85/K85)</f>
        <v>0</v>
      </c>
      <c r="Z85" s="42"/>
    </row>
    <row r="86" s="43" customFormat="true" ht="140.25" hidden="false" customHeight="true" outlineLevel="0" collapsed="false">
      <c r="A86" s="20" t="s">
        <v>345</v>
      </c>
      <c r="B86" s="21" t="n">
        <v>2021</v>
      </c>
      <c r="C86" s="22" t="n">
        <v>84</v>
      </c>
      <c r="D86" s="23" t="s">
        <v>346</v>
      </c>
      <c r="E86" s="24" t="s">
        <v>347</v>
      </c>
      <c r="F86" s="25" t="s">
        <v>30</v>
      </c>
      <c r="G86" s="26" t="s">
        <v>76</v>
      </c>
      <c r="H86" s="44" t="s">
        <v>340</v>
      </c>
      <c r="I86" s="28" t="s">
        <v>33</v>
      </c>
      <c r="J86" s="25"/>
      <c r="K86" s="29" t="n">
        <v>81000</v>
      </c>
      <c r="L86" s="30"/>
      <c r="M86" s="31"/>
      <c r="N86" s="32"/>
      <c r="O86" s="33"/>
      <c r="P86" s="34"/>
      <c r="Q86" s="34" t="n">
        <v>81000</v>
      </c>
      <c r="R86" s="35" t="n">
        <f aca="false">SUM(K86-P86-Q86)</f>
        <v>0</v>
      </c>
      <c r="S86" s="36"/>
      <c r="T86" s="37"/>
      <c r="U86" s="38"/>
      <c r="V86" s="37"/>
      <c r="W86" s="34"/>
      <c r="X86" s="40" t="n">
        <f aca="false">SUM(K86-W86)</f>
        <v>81000</v>
      </c>
      <c r="Y86" s="41" t="n">
        <f aca="false">(W86/K86)</f>
        <v>0</v>
      </c>
      <c r="Z86" s="42"/>
    </row>
    <row r="87" s="43" customFormat="true" ht="140.25" hidden="false" customHeight="true" outlineLevel="0" collapsed="false">
      <c r="A87" s="20" t="s">
        <v>348</v>
      </c>
      <c r="B87" s="21" t="n">
        <v>2021</v>
      </c>
      <c r="C87" s="22" t="n">
        <v>85</v>
      </c>
      <c r="D87" s="23" t="s">
        <v>349</v>
      </c>
      <c r="E87" s="24" t="s">
        <v>350</v>
      </c>
      <c r="F87" s="25" t="s">
        <v>30</v>
      </c>
      <c r="G87" s="26" t="s">
        <v>351</v>
      </c>
      <c r="H87" s="44" t="s">
        <v>328</v>
      </c>
      <c r="I87" s="28" t="s">
        <v>33</v>
      </c>
      <c r="J87" s="25"/>
      <c r="K87" s="29" t="n">
        <v>140000</v>
      </c>
      <c r="L87" s="30"/>
      <c r="M87" s="31"/>
      <c r="N87" s="32"/>
      <c r="O87" s="33"/>
      <c r="P87" s="34"/>
      <c r="Q87" s="34" t="n">
        <v>140000</v>
      </c>
      <c r="R87" s="35" t="n">
        <f aca="false">SUM(K87-P87-Q87)</f>
        <v>0</v>
      </c>
      <c r="S87" s="36"/>
      <c r="T87" s="37"/>
      <c r="U87" s="38"/>
      <c r="V87" s="37"/>
      <c r="W87" s="34"/>
      <c r="X87" s="40" t="n">
        <f aca="false">SUM(K87-W87)</f>
        <v>140000</v>
      </c>
      <c r="Y87" s="41" t="n">
        <f aca="false">(W87/K87)</f>
        <v>0</v>
      </c>
      <c r="Z87" s="42" t="s">
        <v>77</v>
      </c>
    </row>
    <row r="88" s="43" customFormat="true" ht="140.25" hidden="false" customHeight="true" outlineLevel="0" collapsed="false">
      <c r="A88" s="20" t="s">
        <v>352</v>
      </c>
      <c r="B88" s="21" t="n">
        <v>2021</v>
      </c>
      <c r="C88" s="22" t="n">
        <v>86</v>
      </c>
      <c r="D88" s="23" t="s">
        <v>353</v>
      </c>
      <c r="E88" s="24" t="s">
        <v>354</v>
      </c>
      <c r="F88" s="25" t="s">
        <v>30</v>
      </c>
      <c r="G88" s="26" t="s">
        <v>355</v>
      </c>
      <c r="H88" s="44" t="s">
        <v>328</v>
      </c>
      <c r="I88" s="28" t="s">
        <v>33</v>
      </c>
      <c r="J88" s="25"/>
      <c r="K88" s="29" t="n">
        <v>130000</v>
      </c>
      <c r="L88" s="30"/>
      <c r="M88" s="31"/>
      <c r="N88" s="32"/>
      <c r="O88" s="33"/>
      <c r="P88" s="34"/>
      <c r="Q88" s="34" t="n">
        <v>130000</v>
      </c>
      <c r="R88" s="35" t="n">
        <f aca="false">SUM(K88-P88-Q88)</f>
        <v>0</v>
      </c>
      <c r="S88" s="36"/>
      <c r="T88" s="37"/>
      <c r="U88" s="38"/>
      <c r="V88" s="37"/>
      <c r="W88" s="34"/>
      <c r="X88" s="40" t="n">
        <f aca="false">SUM(K88-W88)</f>
        <v>130000</v>
      </c>
      <c r="Y88" s="41" t="n">
        <f aca="false">(W88/K88)</f>
        <v>0</v>
      </c>
      <c r="Z88" s="42" t="s">
        <v>77</v>
      </c>
    </row>
    <row r="89" s="43" customFormat="true" ht="140.25" hidden="false" customHeight="true" outlineLevel="0" collapsed="false">
      <c r="A89" s="20" t="s">
        <v>356</v>
      </c>
      <c r="B89" s="21" t="n">
        <v>2021</v>
      </c>
      <c r="C89" s="22" t="n">
        <v>87</v>
      </c>
      <c r="D89" s="23" t="s">
        <v>357</v>
      </c>
      <c r="E89" s="24" t="s">
        <v>358</v>
      </c>
      <c r="F89" s="25" t="s">
        <v>30</v>
      </c>
      <c r="G89" s="26" t="s">
        <v>359</v>
      </c>
      <c r="H89" s="44" t="s">
        <v>328</v>
      </c>
      <c r="I89" s="28" t="s">
        <v>33</v>
      </c>
      <c r="J89" s="25"/>
      <c r="K89" s="29" t="n">
        <v>140000</v>
      </c>
      <c r="L89" s="30"/>
      <c r="M89" s="31"/>
      <c r="N89" s="32"/>
      <c r="O89" s="33"/>
      <c r="P89" s="34"/>
      <c r="Q89" s="34" t="n">
        <v>140000</v>
      </c>
      <c r="R89" s="35" t="n">
        <f aca="false">SUM(K89-P89-Q89)</f>
        <v>0</v>
      </c>
      <c r="S89" s="36"/>
      <c r="T89" s="37"/>
      <c r="U89" s="38"/>
      <c r="V89" s="37"/>
      <c r="W89" s="34"/>
      <c r="X89" s="40" t="n">
        <f aca="false">SUM(K89-W89)</f>
        <v>140000</v>
      </c>
      <c r="Y89" s="41" t="n">
        <f aca="false">(W89/K89)</f>
        <v>0</v>
      </c>
      <c r="Z89" s="42"/>
    </row>
    <row r="90" s="43" customFormat="true" ht="140.25" hidden="false" customHeight="true" outlineLevel="0" collapsed="false">
      <c r="A90" s="20" t="s">
        <v>360</v>
      </c>
      <c r="B90" s="21" t="n">
        <v>2021</v>
      </c>
      <c r="C90" s="22" t="n">
        <v>88</v>
      </c>
      <c r="D90" s="23" t="s">
        <v>361</v>
      </c>
      <c r="E90" s="24" t="s">
        <v>362</v>
      </c>
      <c r="F90" s="25" t="s">
        <v>30</v>
      </c>
      <c r="G90" s="26" t="s">
        <v>363</v>
      </c>
      <c r="H90" s="44" t="s">
        <v>328</v>
      </c>
      <c r="I90" s="28" t="s">
        <v>33</v>
      </c>
      <c r="J90" s="25"/>
      <c r="K90" s="29" t="n">
        <v>30000</v>
      </c>
      <c r="L90" s="30"/>
      <c r="M90" s="31"/>
      <c r="N90" s="32"/>
      <c r="O90" s="33"/>
      <c r="P90" s="34"/>
      <c r="Q90" s="34" t="n">
        <v>30000</v>
      </c>
      <c r="R90" s="35" t="n">
        <f aca="false">SUM(K90-P90-Q90)</f>
        <v>0</v>
      </c>
      <c r="S90" s="36"/>
      <c r="T90" s="37"/>
      <c r="U90" s="38"/>
      <c r="V90" s="37"/>
      <c r="W90" s="34"/>
      <c r="X90" s="40" t="n">
        <f aca="false">SUM(K90-W90)</f>
        <v>30000</v>
      </c>
      <c r="Y90" s="41" t="n">
        <f aca="false">(W90/K90)</f>
        <v>0</v>
      </c>
      <c r="Z90" s="42"/>
    </row>
    <row r="91" s="43" customFormat="true" ht="140.25" hidden="false" customHeight="true" outlineLevel="0" collapsed="false">
      <c r="A91" s="20" t="s">
        <v>364</v>
      </c>
      <c r="B91" s="21" t="n">
        <v>2021</v>
      </c>
      <c r="C91" s="22" t="n">
        <v>89</v>
      </c>
      <c r="D91" s="23" t="s">
        <v>365</v>
      </c>
      <c r="E91" s="24" t="s">
        <v>366</v>
      </c>
      <c r="F91" s="25" t="s">
        <v>30</v>
      </c>
      <c r="G91" s="26" t="s">
        <v>367</v>
      </c>
      <c r="H91" s="44" t="s">
        <v>328</v>
      </c>
      <c r="I91" s="28" t="s">
        <v>33</v>
      </c>
      <c r="J91" s="25"/>
      <c r="K91" s="29" t="n">
        <v>170000</v>
      </c>
      <c r="L91" s="30"/>
      <c r="M91" s="31"/>
      <c r="N91" s="32"/>
      <c r="O91" s="33"/>
      <c r="P91" s="34"/>
      <c r="Q91" s="34" t="n">
        <v>170000</v>
      </c>
      <c r="R91" s="35" t="n">
        <f aca="false">SUM(K91-P91-Q91)</f>
        <v>0</v>
      </c>
      <c r="S91" s="36"/>
      <c r="T91" s="37"/>
      <c r="U91" s="38"/>
      <c r="V91" s="37"/>
      <c r="W91" s="34"/>
      <c r="X91" s="40" t="n">
        <f aca="false">SUM(K91-W91)</f>
        <v>170000</v>
      </c>
      <c r="Y91" s="41" t="n">
        <f aca="false">(W91/K91)</f>
        <v>0</v>
      </c>
      <c r="Z91" s="42"/>
    </row>
    <row r="92" s="43" customFormat="true" ht="140.25" hidden="false" customHeight="true" outlineLevel="0" collapsed="false">
      <c r="A92" s="20" t="s">
        <v>368</v>
      </c>
      <c r="B92" s="21" t="n">
        <v>2021</v>
      </c>
      <c r="C92" s="22" t="n">
        <v>90</v>
      </c>
      <c r="D92" s="23" t="s">
        <v>369</v>
      </c>
      <c r="E92" s="24" t="s">
        <v>370</v>
      </c>
      <c r="F92" s="25" t="s">
        <v>30</v>
      </c>
      <c r="G92" s="26" t="s">
        <v>371</v>
      </c>
      <c r="H92" s="44" t="s">
        <v>328</v>
      </c>
      <c r="I92" s="28" t="s">
        <v>33</v>
      </c>
      <c r="J92" s="25"/>
      <c r="K92" s="29" t="n">
        <v>40000</v>
      </c>
      <c r="L92" s="30"/>
      <c r="M92" s="31"/>
      <c r="N92" s="32"/>
      <c r="O92" s="33"/>
      <c r="P92" s="34"/>
      <c r="Q92" s="34" t="n">
        <v>40000</v>
      </c>
      <c r="R92" s="35" t="n">
        <f aca="false">SUM(K92-P92-Q92)</f>
        <v>0</v>
      </c>
      <c r="S92" s="36"/>
      <c r="T92" s="37"/>
      <c r="U92" s="38"/>
      <c r="V92" s="37"/>
      <c r="W92" s="34"/>
      <c r="X92" s="40" t="n">
        <f aca="false">SUM(K92-W92)</f>
        <v>40000</v>
      </c>
      <c r="Y92" s="41" t="n">
        <f aca="false">(W92/K92)</f>
        <v>0</v>
      </c>
      <c r="Z92" s="42"/>
    </row>
    <row r="93" s="43" customFormat="true" ht="140.25" hidden="false" customHeight="true" outlineLevel="0" collapsed="false">
      <c r="A93" s="20" t="s">
        <v>372</v>
      </c>
      <c r="B93" s="21" t="n">
        <v>2021</v>
      </c>
      <c r="C93" s="22" t="n">
        <v>91</v>
      </c>
      <c r="D93" s="23" t="s">
        <v>373</v>
      </c>
      <c r="E93" s="24" t="s">
        <v>374</v>
      </c>
      <c r="F93" s="25" t="s">
        <v>30</v>
      </c>
      <c r="G93" s="26" t="s">
        <v>375</v>
      </c>
      <c r="H93" s="44" t="s">
        <v>328</v>
      </c>
      <c r="I93" s="28" t="s">
        <v>33</v>
      </c>
      <c r="J93" s="25"/>
      <c r="K93" s="29" t="n">
        <v>130000</v>
      </c>
      <c r="L93" s="30"/>
      <c r="M93" s="31"/>
      <c r="N93" s="32"/>
      <c r="O93" s="33"/>
      <c r="P93" s="34"/>
      <c r="Q93" s="34" t="n">
        <v>130000</v>
      </c>
      <c r="R93" s="35" t="n">
        <f aca="false">SUM(K93-P93-Q93)</f>
        <v>0</v>
      </c>
      <c r="S93" s="36"/>
      <c r="T93" s="37"/>
      <c r="U93" s="38"/>
      <c r="V93" s="37"/>
      <c r="W93" s="34"/>
      <c r="X93" s="40" t="n">
        <f aca="false">SUM(K93-W93)</f>
        <v>130000</v>
      </c>
      <c r="Y93" s="41" t="n">
        <f aca="false">(W93/K93)</f>
        <v>0</v>
      </c>
      <c r="Z93" s="42"/>
    </row>
    <row r="94" s="43" customFormat="true" ht="140.25" hidden="false" customHeight="true" outlineLevel="0" collapsed="false">
      <c r="A94" s="20" t="s">
        <v>376</v>
      </c>
      <c r="B94" s="21" t="n">
        <v>2021</v>
      </c>
      <c r="C94" s="22" t="n">
        <v>92</v>
      </c>
      <c r="D94" s="23" t="s">
        <v>377</v>
      </c>
      <c r="E94" s="24" t="s">
        <v>378</v>
      </c>
      <c r="F94" s="25" t="s">
        <v>197</v>
      </c>
      <c r="G94" s="26" t="s">
        <v>103</v>
      </c>
      <c r="H94" s="44" t="s">
        <v>328</v>
      </c>
      <c r="I94" s="28" t="s">
        <v>33</v>
      </c>
      <c r="J94" s="25"/>
      <c r="K94" s="29" t="n">
        <v>10000</v>
      </c>
      <c r="L94" s="30"/>
      <c r="M94" s="31"/>
      <c r="N94" s="32"/>
      <c r="O94" s="33"/>
      <c r="P94" s="34"/>
      <c r="Q94" s="34" t="n">
        <v>10000</v>
      </c>
      <c r="R94" s="35" t="n">
        <f aca="false">SUM(K94-P94-Q94)</f>
        <v>0</v>
      </c>
      <c r="S94" s="36"/>
      <c r="T94" s="37"/>
      <c r="U94" s="38"/>
      <c r="V94" s="37"/>
      <c r="W94" s="34"/>
      <c r="X94" s="40" t="n">
        <f aca="false">SUM(K94-W94)</f>
        <v>10000</v>
      </c>
      <c r="Y94" s="41" t="n">
        <f aca="false">(W94/K94)</f>
        <v>0</v>
      </c>
      <c r="Z94" s="42" t="s">
        <v>268</v>
      </c>
    </row>
    <row r="95" s="43" customFormat="true" ht="140.25" hidden="false" customHeight="true" outlineLevel="0" collapsed="false">
      <c r="A95" s="20" t="s">
        <v>379</v>
      </c>
      <c r="B95" s="21" t="n">
        <v>2021</v>
      </c>
      <c r="C95" s="22" t="n">
        <v>93</v>
      </c>
      <c r="D95" s="23" t="s">
        <v>380</v>
      </c>
      <c r="E95" s="24" t="s">
        <v>45</v>
      </c>
      <c r="F95" s="25" t="s">
        <v>30</v>
      </c>
      <c r="G95" s="26" t="s">
        <v>381</v>
      </c>
      <c r="H95" s="44" t="s">
        <v>328</v>
      </c>
      <c r="I95" s="28" t="s">
        <v>33</v>
      </c>
      <c r="J95" s="25"/>
      <c r="K95" s="29" t="n">
        <v>200000</v>
      </c>
      <c r="L95" s="30"/>
      <c r="M95" s="31"/>
      <c r="N95" s="32"/>
      <c r="O95" s="33"/>
      <c r="P95" s="34"/>
      <c r="Q95" s="34" t="n">
        <v>200000</v>
      </c>
      <c r="R95" s="35" t="n">
        <f aca="false">SUM(K95-P95-Q95)</f>
        <v>0</v>
      </c>
      <c r="S95" s="36"/>
      <c r="T95" s="37"/>
      <c r="U95" s="38"/>
      <c r="V95" s="37"/>
      <c r="W95" s="34"/>
      <c r="X95" s="40" t="n">
        <f aca="false">SUM(K95-W95)</f>
        <v>200000</v>
      </c>
      <c r="Y95" s="41" t="n">
        <f aca="false">(W95/K95)</f>
        <v>0</v>
      </c>
      <c r="Z95" s="42"/>
    </row>
    <row r="96" s="43" customFormat="true" ht="140.25" hidden="false" customHeight="true" outlineLevel="0" collapsed="false">
      <c r="A96" s="20" t="s">
        <v>382</v>
      </c>
      <c r="B96" s="21" t="n">
        <v>2021</v>
      </c>
      <c r="C96" s="22" t="n">
        <v>94</v>
      </c>
      <c r="D96" s="23" t="s">
        <v>383</v>
      </c>
      <c r="E96" s="24" t="s">
        <v>384</v>
      </c>
      <c r="F96" s="25" t="s">
        <v>30</v>
      </c>
      <c r="G96" s="26" t="s">
        <v>385</v>
      </c>
      <c r="H96" s="44" t="s">
        <v>328</v>
      </c>
      <c r="I96" s="28" t="s">
        <v>33</v>
      </c>
      <c r="J96" s="25"/>
      <c r="K96" s="29" t="n">
        <v>120000</v>
      </c>
      <c r="L96" s="30"/>
      <c r="M96" s="31"/>
      <c r="N96" s="32"/>
      <c r="O96" s="33"/>
      <c r="P96" s="34"/>
      <c r="Q96" s="34" t="n">
        <v>120000</v>
      </c>
      <c r="R96" s="35" t="n">
        <f aca="false">SUM(K96-P96-Q96)</f>
        <v>0</v>
      </c>
      <c r="S96" s="36"/>
      <c r="T96" s="37"/>
      <c r="U96" s="38"/>
      <c r="V96" s="37"/>
      <c r="W96" s="34"/>
      <c r="X96" s="40" t="n">
        <f aca="false">SUM(K96-W96)</f>
        <v>120000</v>
      </c>
      <c r="Y96" s="41" t="n">
        <f aca="false">(W96/K96)</f>
        <v>0</v>
      </c>
      <c r="Z96" s="42"/>
    </row>
    <row r="97" s="43" customFormat="true" ht="140.25" hidden="false" customHeight="true" outlineLevel="0" collapsed="false">
      <c r="A97" s="20" t="s">
        <v>386</v>
      </c>
      <c r="B97" s="21" t="n">
        <v>2021</v>
      </c>
      <c r="C97" s="22" t="n">
        <v>95</v>
      </c>
      <c r="D97" s="23" t="s">
        <v>387</v>
      </c>
      <c r="E97" s="24" t="s">
        <v>370</v>
      </c>
      <c r="F97" s="25" t="s">
        <v>30</v>
      </c>
      <c r="G97" s="26" t="s">
        <v>388</v>
      </c>
      <c r="H97" s="44" t="s">
        <v>328</v>
      </c>
      <c r="I97" s="28" t="s">
        <v>33</v>
      </c>
      <c r="J97" s="25"/>
      <c r="K97" s="29" t="n">
        <v>120000</v>
      </c>
      <c r="L97" s="30"/>
      <c r="M97" s="31"/>
      <c r="N97" s="32"/>
      <c r="O97" s="33"/>
      <c r="P97" s="34"/>
      <c r="Q97" s="34" t="n">
        <v>120000</v>
      </c>
      <c r="R97" s="35" t="n">
        <f aca="false">SUM(K97-P97-Q97)</f>
        <v>0</v>
      </c>
      <c r="S97" s="36"/>
      <c r="T97" s="37"/>
      <c r="U97" s="38"/>
      <c r="V97" s="37"/>
      <c r="W97" s="34"/>
      <c r="X97" s="40" t="n">
        <f aca="false">SUM(K97-W97)</f>
        <v>120000</v>
      </c>
      <c r="Y97" s="41" t="n">
        <f aca="false">(W97/K97)</f>
        <v>0</v>
      </c>
      <c r="Z97" s="42"/>
    </row>
    <row r="98" s="43" customFormat="true" ht="140.25" hidden="false" customHeight="true" outlineLevel="0" collapsed="false">
      <c r="A98" s="20" t="s">
        <v>389</v>
      </c>
      <c r="B98" s="21" t="n">
        <v>2021</v>
      </c>
      <c r="C98" s="22" t="n">
        <v>96</v>
      </c>
      <c r="D98" s="23" t="s">
        <v>390</v>
      </c>
      <c r="E98" s="24" t="s">
        <v>391</v>
      </c>
      <c r="F98" s="25" t="s">
        <v>30</v>
      </c>
      <c r="G98" s="26" t="s">
        <v>392</v>
      </c>
      <c r="H98" s="44" t="s">
        <v>328</v>
      </c>
      <c r="I98" s="28" t="s">
        <v>33</v>
      </c>
      <c r="J98" s="25"/>
      <c r="K98" s="29" t="n">
        <v>60000</v>
      </c>
      <c r="L98" s="30"/>
      <c r="M98" s="31"/>
      <c r="N98" s="32"/>
      <c r="O98" s="33"/>
      <c r="P98" s="34"/>
      <c r="Q98" s="34" t="n">
        <v>60000</v>
      </c>
      <c r="R98" s="35" t="n">
        <f aca="false">SUM(K98-P98-Q98)</f>
        <v>0</v>
      </c>
      <c r="S98" s="36"/>
      <c r="T98" s="37"/>
      <c r="U98" s="38"/>
      <c r="V98" s="37"/>
      <c r="W98" s="34"/>
      <c r="X98" s="40" t="n">
        <f aca="false">SUM(K98-W98)</f>
        <v>60000</v>
      </c>
      <c r="Y98" s="41" t="n">
        <f aca="false">(W98/K98)</f>
        <v>0</v>
      </c>
      <c r="Z98" s="42" t="s">
        <v>268</v>
      </c>
    </row>
    <row r="99" s="43" customFormat="true" ht="140.25" hidden="false" customHeight="true" outlineLevel="0" collapsed="false">
      <c r="A99" s="20" t="s">
        <v>393</v>
      </c>
      <c r="B99" s="21" t="n">
        <v>2021</v>
      </c>
      <c r="C99" s="22" t="n">
        <v>97</v>
      </c>
      <c r="D99" s="23" t="s">
        <v>394</v>
      </c>
      <c r="E99" s="24" t="s">
        <v>395</v>
      </c>
      <c r="F99" s="25" t="s">
        <v>30</v>
      </c>
      <c r="G99" s="26" t="s">
        <v>396</v>
      </c>
      <c r="H99" s="44" t="s">
        <v>328</v>
      </c>
      <c r="I99" s="28" t="s">
        <v>33</v>
      </c>
      <c r="J99" s="25"/>
      <c r="K99" s="29" t="n">
        <v>100000</v>
      </c>
      <c r="L99" s="30"/>
      <c r="M99" s="31"/>
      <c r="N99" s="32"/>
      <c r="O99" s="33"/>
      <c r="P99" s="34"/>
      <c r="Q99" s="34" t="n">
        <v>100000</v>
      </c>
      <c r="R99" s="35" t="n">
        <f aca="false">SUM(K99-P99-Q99)</f>
        <v>0</v>
      </c>
      <c r="S99" s="36"/>
      <c r="T99" s="37"/>
      <c r="U99" s="38"/>
      <c r="V99" s="37"/>
      <c r="W99" s="34"/>
      <c r="X99" s="40" t="n">
        <f aca="false">SUM(K99-W99)</f>
        <v>100000</v>
      </c>
      <c r="Y99" s="41" t="n">
        <f aca="false">(W99/K99)</f>
        <v>0</v>
      </c>
      <c r="Z99" s="42"/>
    </row>
    <row r="100" s="43" customFormat="true" ht="140.25" hidden="false" customHeight="true" outlineLevel="0" collapsed="false">
      <c r="A100" s="20" t="s">
        <v>397</v>
      </c>
      <c r="B100" s="21" t="n">
        <v>2021</v>
      </c>
      <c r="C100" s="22" t="n">
        <v>98</v>
      </c>
      <c r="D100" s="23" t="s">
        <v>398</v>
      </c>
      <c r="E100" s="24" t="s">
        <v>399</v>
      </c>
      <c r="F100" s="25" t="s">
        <v>30</v>
      </c>
      <c r="G100" s="26" t="s">
        <v>400</v>
      </c>
      <c r="H100" s="44" t="s">
        <v>328</v>
      </c>
      <c r="I100" s="28" t="s">
        <v>33</v>
      </c>
      <c r="J100" s="25"/>
      <c r="K100" s="29" t="n">
        <v>50000</v>
      </c>
      <c r="L100" s="30"/>
      <c r="M100" s="31"/>
      <c r="N100" s="32"/>
      <c r="O100" s="33"/>
      <c r="P100" s="34"/>
      <c r="Q100" s="34" t="n">
        <v>50000</v>
      </c>
      <c r="R100" s="35" t="n">
        <f aca="false">SUM(K100-P100-Q100)</f>
        <v>0</v>
      </c>
      <c r="S100" s="36"/>
      <c r="T100" s="37"/>
      <c r="U100" s="38"/>
      <c r="V100" s="37"/>
      <c r="W100" s="34"/>
      <c r="X100" s="40" t="n">
        <f aca="false">SUM(K100-W100)</f>
        <v>50000</v>
      </c>
      <c r="Y100" s="41" t="n">
        <f aca="false">(W100/K100)</f>
        <v>0</v>
      </c>
      <c r="Z100" s="42" t="s">
        <v>77</v>
      </c>
    </row>
    <row r="101" s="43" customFormat="true" ht="140.25" hidden="false" customHeight="true" outlineLevel="0" collapsed="false">
      <c r="A101" s="20" t="s">
        <v>401</v>
      </c>
      <c r="B101" s="21" t="n">
        <v>2021</v>
      </c>
      <c r="C101" s="22" t="n">
        <v>99</v>
      </c>
      <c r="D101" s="23" t="s">
        <v>402</v>
      </c>
      <c r="E101" s="24" t="s">
        <v>403</v>
      </c>
      <c r="F101" s="25" t="s">
        <v>30</v>
      </c>
      <c r="G101" s="26" t="s">
        <v>250</v>
      </c>
      <c r="H101" s="44" t="s">
        <v>328</v>
      </c>
      <c r="I101" s="28" t="s">
        <v>33</v>
      </c>
      <c r="J101" s="25"/>
      <c r="K101" s="29" t="n">
        <v>120000</v>
      </c>
      <c r="L101" s="30"/>
      <c r="M101" s="31"/>
      <c r="N101" s="32"/>
      <c r="O101" s="33"/>
      <c r="P101" s="34"/>
      <c r="Q101" s="34" t="n">
        <v>120000</v>
      </c>
      <c r="R101" s="35" t="n">
        <f aca="false">SUM(K101-P101-Q101)</f>
        <v>0</v>
      </c>
      <c r="S101" s="36"/>
      <c r="T101" s="37"/>
      <c r="U101" s="38"/>
      <c r="V101" s="37"/>
      <c r="W101" s="34"/>
      <c r="X101" s="40" t="n">
        <f aca="false">SUM(K101-W101)</f>
        <v>120000</v>
      </c>
      <c r="Y101" s="41" t="n">
        <f aca="false">(W101/K101)</f>
        <v>0</v>
      </c>
      <c r="Z101" s="42"/>
    </row>
    <row r="102" s="43" customFormat="true" ht="140.25" hidden="false" customHeight="true" outlineLevel="0" collapsed="false">
      <c r="A102" s="20" t="s">
        <v>404</v>
      </c>
      <c r="B102" s="21" t="n">
        <v>2021</v>
      </c>
      <c r="C102" s="22" t="n">
        <v>100</v>
      </c>
      <c r="D102" s="23" t="s">
        <v>405</v>
      </c>
      <c r="E102" s="24" t="s">
        <v>406</v>
      </c>
      <c r="F102" s="25" t="s">
        <v>30</v>
      </c>
      <c r="G102" s="26" t="s">
        <v>189</v>
      </c>
      <c r="H102" s="44" t="s">
        <v>328</v>
      </c>
      <c r="I102" s="28" t="s">
        <v>33</v>
      </c>
      <c r="J102" s="25"/>
      <c r="K102" s="29" t="n">
        <v>50000</v>
      </c>
      <c r="L102" s="30"/>
      <c r="M102" s="31"/>
      <c r="N102" s="32"/>
      <c r="O102" s="33"/>
      <c r="P102" s="34"/>
      <c r="Q102" s="34" t="n">
        <v>50000</v>
      </c>
      <c r="R102" s="35" t="n">
        <f aca="false">SUM(K102-P102-Q102)</f>
        <v>0</v>
      </c>
      <c r="S102" s="36"/>
      <c r="T102" s="37"/>
      <c r="U102" s="38"/>
      <c r="V102" s="37"/>
      <c r="W102" s="34"/>
      <c r="X102" s="40" t="n">
        <f aca="false">SUM(K102-W102)</f>
        <v>50000</v>
      </c>
      <c r="Y102" s="41" t="n">
        <f aca="false">(W102/K102)</f>
        <v>0</v>
      </c>
      <c r="Z102" s="42"/>
    </row>
    <row r="103" s="43" customFormat="true" ht="140.25" hidden="false" customHeight="true" outlineLevel="0" collapsed="false">
      <c r="A103" s="20" t="s">
        <v>407</v>
      </c>
      <c r="B103" s="21" t="n">
        <v>2021</v>
      </c>
      <c r="C103" s="22" t="n">
        <v>101</v>
      </c>
      <c r="D103" s="23" t="s">
        <v>408</v>
      </c>
      <c r="E103" s="24" t="s">
        <v>95</v>
      </c>
      <c r="F103" s="25" t="s">
        <v>30</v>
      </c>
      <c r="G103" s="26" t="s">
        <v>409</v>
      </c>
      <c r="H103" s="44" t="s">
        <v>328</v>
      </c>
      <c r="I103" s="28" t="s">
        <v>33</v>
      </c>
      <c r="J103" s="25"/>
      <c r="K103" s="29" t="n">
        <v>40000</v>
      </c>
      <c r="L103" s="30"/>
      <c r="M103" s="31"/>
      <c r="N103" s="32"/>
      <c r="O103" s="33"/>
      <c r="P103" s="34"/>
      <c r="Q103" s="34" t="n">
        <v>40000</v>
      </c>
      <c r="R103" s="35" t="n">
        <f aca="false">SUM(K103-P103-Q103)</f>
        <v>0</v>
      </c>
      <c r="S103" s="36"/>
      <c r="T103" s="37"/>
      <c r="U103" s="38"/>
      <c r="V103" s="37"/>
      <c r="W103" s="34"/>
      <c r="X103" s="40" t="n">
        <f aca="false">SUM(K103-W103)</f>
        <v>40000</v>
      </c>
      <c r="Y103" s="41" t="n">
        <f aca="false">(W103/K103)</f>
        <v>0</v>
      </c>
      <c r="Z103" s="42"/>
    </row>
    <row r="104" s="43" customFormat="true" ht="140.25" hidden="false" customHeight="true" outlineLevel="0" collapsed="false">
      <c r="A104" s="20" t="s">
        <v>410</v>
      </c>
      <c r="B104" s="21" t="n">
        <v>2021</v>
      </c>
      <c r="C104" s="22" t="n">
        <v>102</v>
      </c>
      <c r="D104" s="23" t="s">
        <v>411</v>
      </c>
      <c r="E104" s="24" t="s">
        <v>412</v>
      </c>
      <c r="F104" s="25" t="s">
        <v>30</v>
      </c>
      <c r="G104" s="26" t="s">
        <v>413</v>
      </c>
      <c r="H104" s="44" t="s">
        <v>328</v>
      </c>
      <c r="I104" s="28" t="s">
        <v>33</v>
      </c>
      <c r="J104" s="25"/>
      <c r="K104" s="29" t="n">
        <v>110000</v>
      </c>
      <c r="L104" s="30"/>
      <c r="M104" s="31"/>
      <c r="N104" s="32"/>
      <c r="O104" s="33"/>
      <c r="P104" s="34"/>
      <c r="Q104" s="34" t="n">
        <v>110000</v>
      </c>
      <c r="R104" s="35" t="n">
        <f aca="false">SUM(K104-P104-Q104)</f>
        <v>0</v>
      </c>
      <c r="S104" s="36"/>
      <c r="T104" s="37"/>
      <c r="U104" s="38"/>
      <c r="V104" s="37"/>
      <c r="W104" s="34"/>
      <c r="X104" s="40" t="n">
        <f aca="false">SUM(K104-W104)</f>
        <v>110000</v>
      </c>
      <c r="Y104" s="41" t="n">
        <f aca="false">(W104/K104)</f>
        <v>0</v>
      </c>
      <c r="Z104" s="42" t="s">
        <v>42</v>
      </c>
    </row>
    <row r="105" s="43" customFormat="true" ht="140.25" hidden="false" customHeight="true" outlineLevel="0" collapsed="false">
      <c r="A105" s="20" t="s">
        <v>414</v>
      </c>
      <c r="B105" s="21" t="n">
        <v>2021</v>
      </c>
      <c r="C105" s="22" t="n">
        <v>103</v>
      </c>
      <c r="D105" s="23" t="s">
        <v>415</v>
      </c>
      <c r="E105" s="24" t="s">
        <v>412</v>
      </c>
      <c r="F105" s="25" t="s">
        <v>30</v>
      </c>
      <c r="G105" s="26" t="s">
        <v>416</v>
      </c>
      <c r="H105" s="44" t="s">
        <v>328</v>
      </c>
      <c r="I105" s="28" t="s">
        <v>33</v>
      </c>
      <c r="J105" s="25"/>
      <c r="K105" s="29" t="n">
        <v>12000</v>
      </c>
      <c r="L105" s="30"/>
      <c r="M105" s="31"/>
      <c r="N105" s="32"/>
      <c r="O105" s="33"/>
      <c r="P105" s="34"/>
      <c r="Q105" s="34" t="n">
        <v>12000</v>
      </c>
      <c r="R105" s="35" t="n">
        <f aca="false">SUM(K105-P105-Q105)</f>
        <v>0</v>
      </c>
      <c r="S105" s="36"/>
      <c r="T105" s="37"/>
      <c r="U105" s="38"/>
      <c r="V105" s="37"/>
      <c r="W105" s="34"/>
      <c r="X105" s="40" t="n">
        <f aca="false">SUM(K105-W105)</f>
        <v>12000</v>
      </c>
      <c r="Y105" s="41" t="n">
        <f aca="false">(W105/K105)</f>
        <v>0</v>
      </c>
      <c r="Z105" s="42"/>
    </row>
    <row r="106" s="43" customFormat="true" ht="140.25" hidden="false" customHeight="true" outlineLevel="0" collapsed="false">
      <c r="A106" s="20" t="s">
        <v>417</v>
      </c>
      <c r="B106" s="21" t="n">
        <v>2021</v>
      </c>
      <c r="C106" s="22" t="n">
        <v>104</v>
      </c>
      <c r="D106" s="23" t="s">
        <v>418</v>
      </c>
      <c r="E106" s="24" t="s">
        <v>102</v>
      </c>
      <c r="F106" s="25" t="s">
        <v>30</v>
      </c>
      <c r="G106" s="26" t="s">
        <v>419</v>
      </c>
      <c r="H106" s="44" t="s">
        <v>328</v>
      </c>
      <c r="I106" s="28" t="s">
        <v>33</v>
      </c>
      <c r="J106" s="25"/>
      <c r="K106" s="29" t="n">
        <v>18000</v>
      </c>
      <c r="L106" s="30"/>
      <c r="M106" s="31"/>
      <c r="N106" s="32"/>
      <c r="O106" s="33"/>
      <c r="P106" s="34"/>
      <c r="Q106" s="34" t="n">
        <v>18000</v>
      </c>
      <c r="R106" s="35" t="n">
        <f aca="false">SUM(K106-P106-Q106)</f>
        <v>0</v>
      </c>
      <c r="S106" s="36"/>
      <c r="T106" s="37"/>
      <c r="U106" s="38"/>
      <c r="V106" s="37"/>
      <c r="W106" s="34"/>
      <c r="X106" s="40" t="n">
        <f aca="false">SUM(K106-W106)</f>
        <v>18000</v>
      </c>
      <c r="Y106" s="41" t="n">
        <f aca="false">(W106/K106)</f>
        <v>0</v>
      </c>
      <c r="Z106" s="42"/>
    </row>
    <row r="107" s="43" customFormat="true" ht="140.25" hidden="false" customHeight="true" outlineLevel="0" collapsed="false">
      <c r="A107" s="20" t="s">
        <v>420</v>
      </c>
      <c r="B107" s="21" t="n">
        <v>2021</v>
      </c>
      <c r="C107" s="22" t="n">
        <v>105</v>
      </c>
      <c r="D107" s="23" t="s">
        <v>421</v>
      </c>
      <c r="E107" s="24" t="s">
        <v>102</v>
      </c>
      <c r="F107" s="25" t="s">
        <v>30</v>
      </c>
      <c r="G107" s="26" t="s">
        <v>314</v>
      </c>
      <c r="H107" s="44" t="s">
        <v>328</v>
      </c>
      <c r="I107" s="28" t="s">
        <v>33</v>
      </c>
      <c r="J107" s="25"/>
      <c r="K107" s="29" t="n">
        <v>50000</v>
      </c>
      <c r="L107" s="30"/>
      <c r="M107" s="31"/>
      <c r="N107" s="32"/>
      <c r="O107" s="33"/>
      <c r="P107" s="34"/>
      <c r="Q107" s="34" t="n">
        <v>50000</v>
      </c>
      <c r="R107" s="35" t="n">
        <f aca="false">SUM(K107-P107-Q107)</f>
        <v>0</v>
      </c>
      <c r="S107" s="36"/>
      <c r="T107" s="37"/>
      <c r="U107" s="38"/>
      <c r="V107" s="37"/>
      <c r="W107" s="34"/>
      <c r="X107" s="40" t="n">
        <f aca="false">SUM(K107-W107)</f>
        <v>50000</v>
      </c>
      <c r="Y107" s="41" t="n">
        <f aca="false">(W107/K107)</f>
        <v>0</v>
      </c>
      <c r="Z107" s="42" t="s">
        <v>42</v>
      </c>
    </row>
    <row r="108" s="43" customFormat="true" ht="140.25" hidden="false" customHeight="true" outlineLevel="0" collapsed="false">
      <c r="A108" s="20" t="s">
        <v>422</v>
      </c>
      <c r="B108" s="21" t="n">
        <v>2021</v>
      </c>
      <c r="C108" s="22" t="n">
        <v>106</v>
      </c>
      <c r="D108" s="23" t="s">
        <v>423</v>
      </c>
      <c r="E108" s="24" t="s">
        <v>184</v>
      </c>
      <c r="F108" s="25" t="s">
        <v>30</v>
      </c>
      <c r="G108" s="26" t="s">
        <v>424</v>
      </c>
      <c r="H108" s="44" t="s">
        <v>328</v>
      </c>
      <c r="I108" s="28" t="s">
        <v>33</v>
      </c>
      <c r="J108" s="25"/>
      <c r="K108" s="29" t="n">
        <v>50000</v>
      </c>
      <c r="L108" s="30"/>
      <c r="M108" s="31"/>
      <c r="N108" s="32"/>
      <c r="O108" s="33"/>
      <c r="P108" s="34"/>
      <c r="Q108" s="34" t="n">
        <v>50000</v>
      </c>
      <c r="R108" s="35" t="n">
        <f aca="false">SUM(K108-P108-Q108)</f>
        <v>0</v>
      </c>
      <c r="S108" s="36"/>
      <c r="T108" s="37"/>
      <c r="U108" s="38"/>
      <c r="V108" s="37"/>
      <c r="W108" s="34"/>
      <c r="X108" s="40" t="n">
        <f aca="false">SUM(K108-W108)</f>
        <v>50000</v>
      </c>
      <c r="Y108" s="41" t="n">
        <f aca="false">(W108/K108)</f>
        <v>0</v>
      </c>
      <c r="Z108" s="42" t="s">
        <v>42</v>
      </c>
    </row>
    <row r="109" s="43" customFormat="true" ht="140.25" hidden="false" customHeight="true" outlineLevel="0" collapsed="false">
      <c r="A109" s="20" t="s">
        <v>425</v>
      </c>
      <c r="B109" s="21" t="n">
        <v>2021</v>
      </c>
      <c r="C109" s="22" t="n">
        <v>107</v>
      </c>
      <c r="D109" s="23" t="s">
        <v>426</v>
      </c>
      <c r="E109" s="24" t="s">
        <v>427</v>
      </c>
      <c r="F109" s="25" t="s">
        <v>61</v>
      </c>
      <c r="G109" s="26" t="s">
        <v>428</v>
      </c>
      <c r="H109" s="44" t="s">
        <v>328</v>
      </c>
      <c r="I109" s="28" t="s">
        <v>33</v>
      </c>
      <c r="J109" s="25"/>
      <c r="K109" s="29" t="n">
        <v>350000</v>
      </c>
      <c r="L109" s="30"/>
      <c r="M109" s="31"/>
      <c r="N109" s="32"/>
      <c r="O109" s="33"/>
      <c r="P109" s="34"/>
      <c r="Q109" s="34" t="n">
        <v>350000</v>
      </c>
      <c r="R109" s="35" t="n">
        <f aca="false">SUM(K109-P109-Q109)</f>
        <v>0</v>
      </c>
      <c r="S109" s="36"/>
      <c r="T109" s="37"/>
      <c r="U109" s="38"/>
      <c r="V109" s="37"/>
      <c r="W109" s="34"/>
      <c r="X109" s="40" t="n">
        <f aca="false">SUM(K109-W109)</f>
        <v>350000</v>
      </c>
      <c r="Y109" s="41" t="n">
        <f aca="false">(W109/K109)</f>
        <v>0</v>
      </c>
      <c r="Z109" s="42" t="s">
        <v>268</v>
      </c>
    </row>
    <row r="110" s="43" customFormat="true" ht="140.25" hidden="false" customHeight="true" outlineLevel="0" collapsed="false">
      <c r="A110" s="20" t="s">
        <v>429</v>
      </c>
      <c r="B110" s="21" t="n">
        <v>2021</v>
      </c>
      <c r="C110" s="22" t="n">
        <v>108</v>
      </c>
      <c r="D110" s="23" t="s">
        <v>430</v>
      </c>
      <c r="E110" s="24" t="s">
        <v>431</v>
      </c>
      <c r="F110" s="25" t="s">
        <v>197</v>
      </c>
      <c r="G110" s="26" t="s">
        <v>72</v>
      </c>
      <c r="H110" s="44" t="s">
        <v>340</v>
      </c>
      <c r="I110" s="28" t="s">
        <v>33</v>
      </c>
      <c r="J110" s="25"/>
      <c r="K110" s="29" t="n">
        <v>80000</v>
      </c>
      <c r="L110" s="30"/>
      <c r="M110" s="31"/>
      <c r="N110" s="32"/>
      <c r="O110" s="33"/>
      <c r="P110" s="34"/>
      <c r="Q110" s="34" t="n">
        <v>80000</v>
      </c>
      <c r="R110" s="35" t="n">
        <f aca="false">SUM(K110-P110-Q110)</f>
        <v>0</v>
      </c>
      <c r="S110" s="36"/>
      <c r="T110" s="37"/>
      <c r="U110" s="38"/>
      <c r="V110" s="37"/>
      <c r="W110" s="34"/>
      <c r="X110" s="40" t="n">
        <f aca="false">SUM(K110-W110)</f>
        <v>80000</v>
      </c>
      <c r="Y110" s="41" t="n">
        <f aca="false">(W110/K110)</f>
        <v>0</v>
      </c>
      <c r="Z110" s="42"/>
    </row>
    <row r="111" s="43" customFormat="true" ht="140.25" hidden="false" customHeight="true" outlineLevel="0" collapsed="false">
      <c r="A111" s="20" t="s">
        <v>432</v>
      </c>
      <c r="B111" s="21" t="n">
        <v>2021</v>
      </c>
      <c r="C111" s="22" t="n">
        <v>109</v>
      </c>
      <c r="D111" s="23" t="s">
        <v>433</v>
      </c>
      <c r="E111" s="24" t="s">
        <v>133</v>
      </c>
      <c r="F111" s="25" t="s">
        <v>30</v>
      </c>
      <c r="G111" s="26" t="s">
        <v>434</v>
      </c>
      <c r="H111" s="44" t="s">
        <v>340</v>
      </c>
      <c r="I111" s="28" t="s">
        <v>33</v>
      </c>
      <c r="J111" s="25"/>
      <c r="K111" s="29" t="n">
        <v>50000</v>
      </c>
      <c r="L111" s="30"/>
      <c r="M111" s="31"/>
      <c r="N111" s="32"/>
      <c r="O111" s="33"/>
      <c r="P111" s="34"/>
      <c r="Q111" s="34" t="n">
        <v>50000</v>
      </c>
      <c r="R111" s="35" t="n">
        <f aca="false">SUM(K111-P111-Q111)</f>
        <v>0</v>
      </c>
      <c r="S111" s="36"/>
      <c r="T111" s="37"/>
      <c r="U111" s="38"/>
      <c r="V111" s="37"/>
      <c r="W111" s="34"/>
      <c r="X111" s="40" t="n">
        <f aca="false">SUM(K111-W111)</f>
        <v>50000</v>
      </c>
      <c r="Y111" s="41" t="n">
        <f aca="false">(W111/K111)</f>
        <v>0</v>
      </c>
      <c r="Z111" s="42" t="s">
        <v>268</v>
      </c>
    </row>
    <row r="112" s="43" customFormat="true" ht="140.25" hidden="false" customHeight="true" outlineLevel="0" collapsed="false">
      <c r="A112" s="20" t="s">
        <v>435</v>
      </c>
      <c r="B112" s="21" t="n">
        <v>2021</v>
      </c>
      <c r="C112" s="22" t="n">
        <v>110</v>
      </c>
      <c r="D112" s="23" t="s">
        <v>436</v>
      </c>
      <c r="E112" s="24" t="s">
        <v>437</v>
      </c>
      <c r="F112" s="25" t="s">
        <v>61</v>
      </c>
      <c r="G112" s="26" t="s">
        <v>438</v>
      </c>
      <c r="H112" s="44" t="s">
        <v>340</v>
      </c>
      <c r="I112" s="28" t="s">
        <v>33</v>
      </c>
      <c r="J112" s="25"/>
      <c r="K112" s="29" t="n">
        <v>100000</v>
      </c>
      <c r="L112" s="30"/>
      <c r="M112" s="31"/>
      <c r="N112" s="32"/>
      <c r="O112" s="33"/>
      <c r="P112" s="34"/>
      <c r="Q112" s="34" t="n">
        <v>100000</v>
      </c>
      <c r="R112" s="35" t="n">
        <f aca="false">SUM(K112-P112-Q112)</f>
        <v>0</v>
      </c>
      <c r="S112" s="36"/>
      <c r="T112" s="37"/>
      <c r="U112" s="38"/>
      <c r="V112" s="37"/>
      <c r="W112" s="34"/>
      <c r="X112" s="40" t="n">
        <f aca="false">SUM(K112-W112)</f>
        <v>100000</v>
      </c>
      <c r="Y112" s="41" t="n">
        <f aca="false">(W112/K112)</f>
        <v>0</v>
      </c>
      <c r="Z112" s="42"/>
    </row>
    <row r="113" s="43" customFormat="true" ht="140.25" hidden="false" customHeight="true" outlineLevel="0" collapsed="false">
      <c r="A113" s="20" t="s">
        <v>435</v>
      </c>
      <c r="B113" s="21" t="n">
        <v>2021</v>
      </c>
      <c r="C113" s="22" t="n">
        <v>111</v>
      </c>
      <c r="D113" s="23" t="s">
        <v>439</v>
      </c>
      <c r="E113" s="24" t="s">
        <v>440</v>
      </c>
      <c r="F113" s="25" t="s">
        <v>30</v>
      </c>
      <c r="G113" s="26" t="s">
        <v>441</v>
      </c>
      <c r="H113" s="44" t="s">
        <v>340</v>
      </c>
      <c r="I113" s="28" t="s">
        <v>33</v>
      </c>
      <c r="J113" s="25"/>
      <c r="K113" s="29" t="n">
        <v>40000</v>
      </c>
      <c r="L113" s="30"/>
      <c r="M113" s="31"/>
      <c r="N113" s="32"/>
      <c r="O113" s="33"/>
      <c r="P113" s="34"/>
      <c r="Q113" s="34" t="n">
        <v>40000</v>
      </c>
      <c r="R113" s="35" t="n">
        <f aca="false">SUM(K113-P113-Q113)</f>
        <v>0</v>
      </c>
      <c r="S113" s="36"/>
      <c r="T113" s="37"/>
      <c r="U113" s="38"/>
      <c r="V113" s="37"/>
      <c r="W113" s="34"/>
      <c r="X113" s="40" t="n">
        <f aca="false">SUM(K113-W113)</f>
        <v>40000</v>
      </c>
      <c r="Y113" s="41" t="n">
        <f aca="false">(W113/K113)</f>
        <v>0</v>
      </c>
      <c r="Z113" s="42" t="s">
        <v>268</v>
      </c>
    </row>
    <row r="114" s="43" customFormat="true" ht="140.25" hidden="false" customHeight="true" outlineLevel="0" collapsed="false">
      <c r="A114" s="20" t="s">
        <v>435</v>
      </c>
      <c r="B114" s="21" t="n">
        <v>2021</v>
      </c>
      <c r="C114" s="22" t="n">
        <v>112</v>
      </c>
      <c r="D114" s="23" t="s">
        <v>442</v>
      </c>
      <c r="E114" s="24" t="s">
        <v>70</v>
      </c>
      <c r="F114" s="25" t="s">
        <v>71</v>
      </c>
      <c r="G114" s="26" t="s">
        <v>443</v>
      </c>
      <c r="H114" s="44" t="s">
        <v>340</v>
      </c>
      <c r="I114" s="28" t="s">
        <v>33</v>
      </c>
      <c r="J114" s="25"/>
      <c r="K114" s="29" t="n">
        <v>400000</v>
      </c>
      <c r="L114" s="30"/>
      <c r="M114" s="31"/>
      <c r="N114" s="32"/>
      <c r="O114" s="33"/>
      <c r="P114" s="34"/>
      <c r="Q114" s="34" t="n">
        <v>400000</v>
      </c>
      <c r="R114" s="35" t="n">
        <f aca="false">SUM(K114-P114-Q114)</f>
        <v>0</v>
      </c>
      <c r="S114" s="36"/>
      <c r="T114" s="37"/>
      <c r="U114" s="38"/>
      <c r="V114" s="37"/>
      <c r="W114" s="34"/>
      <c r="X114" s="40" t="n">
        <f aca="false">SUM(K114-W114)</f>
        <v>400000</v>
      </c>
      <c r="Y114" s="41" t="n">
        <f aca="false">(W114/K114)</f>
        <v>0</v>
      </c>
      <c r="Z114" s="42" t="s">
        <v>268</v>
      </c>
    </row>
    <row r="115" s="43" customFormat="true" ht="140.25" hidden="false" customHeight="true" outlineLevel="0" collapsed="false">
      <c r="A115" s="20" t="s">
        <v>435</v>
      </c>
      <c r="B115" s="21" t="n">
        <v>2021</v>
      </c>
      <c r="C115" s="22" t="n">
        <v>113</v>
      </c>
      <c r="D115" s="23" t="s">
        <v>444</v>
      </c>
      <c r="E115" s="24" t="s">
        <v>445</v>
      </c>
      <c r="F115" s="25" t="s">
        <v>61</v>
      </c>
      <c r="G115" s="26" t="s">
        <v>446</v>
      </c>
      <c r="H115" s="44" t="s">
        <v>340</v>
      </c>
      <c r="I115" s="28" t="s">
        <v>33</v>
      </c>
      <c r="J115" s="25"/>
      <c r="K115" s="29" t="n">
        <v>50000</v>
      </c>
      <c r="L115" s="30"/>
      <c r="M115" s="31"/>
      <c r="N115" s="32"/>
      <c r="O115" s="33"/>
      <c r="P115" s="34"/>
      <c r="Q115" s="34" t="n">
        <v>50000</v>
      </c>
      <c r="R115" s="35" t="n">
        <f aca="false">SUM(K115-P115-Q115)</f>
        <v>0</v>
      </c>
      <c r="S115" s="36"/>
      <c r="T115" s="37"/>
      <c r="U115" s="38"/>
      <c r="V115" s="37"/>
      <c r="W115" s="34"/>
      <c r="X115" s="40" t="n">
        <f aca="false">SUM(K115-W115)</f>
        <v>50000</v>
      </c>
      <c r="Y115" s="41" t="n">
        <f aca="false">(W115/K115)</f>
        <v>0</v>
      </c>
      <c r="Z115" s="42" t="s">
        <v>268</v>
      </c>
    </row>
    <row r="116" customFormat="false" ht="42.75" hidden="false" customHeight="true" outlineLevel="0" collapsed="false">
      <c r="A116" s="45"/>
      <c r="B116" s="46"/>
      <c r="C116" s="46"/>
      <c r="D116" s="47"/>
      <c r="E116" s="48"/>
      <c r="F116" s="49"/>
      <c r="G116" s="50" t="s">
        <v>447</v>
      </c>
      <c r="H116" s="50"/>
      <c r="I116" s="51"/>
      <c r="J116" s="51"/>
      <c r="K116" s="52" t="n">
        <f aca="false">SUM(K3:K115)</f>
        <v>113974986.69</v>
      </c>
      <c r="L116" s="52"/>
      <c r="M116" s="52"/>
      <c r="N116" s="52"/>
      <c r="O116" s="52"/>
      <c r="P116" s="52" t="n">
        <f aca="false">SUM(P3:P57)</f>
        <v>0</v>
      </c>
      <c r="Q116" s="52" t="n">
        <f aca="false">SUM(Q3:Q115)</f>
        <v>113974986.69</v>
      </c>
      <c r="R116" s="52" t="n">
        <f aca="false">SUM(R3:R57)</f>
        <v>0</v>
      </c>
      <c r="S116" s="52"/>
      <c r="T116" s="52"/>
      <c r="U116" s="52"/>
      <c r="V116" s="52"/>
      <c r="W116" s="52" t="n">
        <f aca="false">SUM(W3:W57)</f>
        <v>3219.51</v>
      </c>
      <c r="X116" s="52" t="n">
        <f aca="false">SUM(X3:X57)</f>
        <v>94711267.18</v>
      </c>
      <c r="Y116" s="53" t="n">
        <f aca="false">(W116/K116)</f>
        <v>2.82475137176961E-005</v>
      </c>
      <c r="Z116" s="54"/>
    </row>
    <row r="117" customFormat="false" ht="12.75" hidden="false" customHeight="false" outlineLevel="0" collapsed="false">
      <c r="A117" s="55"/>
    </row>
    <row r="118" customFormat="false" ht="12.75" hidden="false" customHeight="false" outlineLevel="0" collapsed="false">
      <c r="A118" s="55"/>
      <c r="I118" s="7" t="s">
        <v>448</v>
      </c>
      <c r="K118" s="56"/>
      <c r="M118" s="57"/>
      <c r="N118" s="56"/>
    </row>
    <row r="119" customFormat="false" ht="12.75" hidden="false" customHeight="false" outlineLevel="0" collapsed="false">
      <c r="A119" s="55"/>
      <c r="I119" s="7" t="s">
        <v>449</v>
      </c>
      <c r="K119" s="56"/>
      <c r="V119" s="12" t="s">
        <v>448</v>
      </c>
      <c r="W119" s="58" t="n">
        <f aca="false">+W49+W50</f>
        <v>0</v>
      </c>
      <c r="X119" s="58" t="n">
        <f aca="false">+K118-W119</f>
        <v>0</v>
      </c>
    </row>
    <row r="120" s="59" customFormat="true" ht="32.25" hidden="false" customHeight="true" outlineLevel="0" collapsed="false">
      <c r="K120" s="60" t="s">
        <v>450</v>
      </c>
      <c r="L120" s="61" t="s">
        <v>451</v>
      </c>
      <c r="V120" s="59" t="s">
        <v>452</v>
      </c>
      <c r="W120" s="62" t="n">
        <f aca="false">+W3+W4+W5+W6+W7+W8+W9+W10+W11+W12+W13+W14+W15+W16+W17+W18+W19+W20+W21+W22+W23+W24+W25+W26+W27+W28+W29+W30+W31+W32+W33+W34+W35+W36+W37+W38+W39+W40+W41+W42+W43+W44+W45+W46+W47+W48+W51+W52+W53+W54+W55+W56+W57</f>
        <v>3219.51</v>
      </c>
      <c r="X120" s="62" t="n">
        <f aca="false">+K119-W120</f>
        <v>-3219.51</v>
      </c>
      <c r="Z120" s="14"/>
    </row>
    <row r="121" s="63" customFormat="true" ht="12.75" hidden="false" customHeight="false" outlineLevel="0" collapsed="false">
      <c r="K121" s="64" t="n">
        <f aca="false">SUM(K3:K115)</f>
        <v>113974986.69</v>
      </c>
      <c r="L121" s="65" t="s">
        <v>453</v>
      </c>
      <c r="Z121" s="14"/>
    </row>
    <row r="122" s="63" customFormat="true" ht="38.25" hidden="false" customHeight="true" outlineLevel="0" collapsed="false">
      <c r="K122" s="64"/>
      <c r="L122" s="66"/>
      <c r="Z122" s="14"/>
    </row>
    <row r="123" s="63" customFormat="true" ht="12.75" hidden="false" customHeight="false" outlineLevel="0" collapsed="false">
      <c r="Z123" s="14"/>
    </row>
    <row r="124" customFormat="false" ht="12.75" hidden="false" customHeight="false" outlineLevel="0" collapsed="false">
      <c r="A124" s="55"/>
      <c r="K124" s="56"/>
      <c r="M124" s="57"/>
      <c r="W124" s="67"/>
      <c r="X124" s="68"/>
      <c r="Y124" s="69"/>
    </row>
    <row r="125" customFormat="false" ht="12.75" hidden="false" customHeight="false" outlineLevel="0" collapsed="false">
      <c r="A125" s="55"/>
      <c r="W125" s="70"/>
      <c r="X125" s="71"/>
      <c r="Y125" s="69"/>
    </row>
    <row r="126" customFormat="false" ht="12.75" hidden="false" customHeight="false" outlineLevel="0" collapsed="false">
      <c r="A126" s="55"/>
      <c r="W126" s="69"/>
      <c r="X126" s="68"/>
      <c r="Y126" s="69"/>
    </row>
    <row r="127" customFormat="false" ht="59.25" hidden="false" customHeight="true" outlineLevel="0" collapsed="false">
      <c r="A127" s="55"/>
      <c r="M127" s="72" t="s">
        <v>454</v>
      </c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</row>
    <row r="128" customFormat="false" ht="37.5" hidden="false" customHeight="true" outlineLevel="0" collapsed="false">
      <c r="A128" s="55"/>
      <c r="M128" s="2"/>
      <c r="N128" s="73" t="s">
        <v>455</v>
      </c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</row>
    <row r="129" customFormat="false" ht="12.75" hidden="false" customHeight="false" outlineLevel="0" collapsed="false">
      <c r="A129" s="55"/>
      <c r="W129" s="70"/>
      <c r="X129" s="71"/>
      <c r="Y129" s="69"/>
    </row>
    <row r="130" customFormat="false" ht="12.75" hidden="false" customHeight="false" outlineLevel="0" collapsed="false">
      <c r="A130" s="55"/>
      <c r="K130" s="74"/>
      <c r="W130" s="69"/>
      <c r="X130" s="69"/>
      <c r="Y130" s="69"/>
    </row>
    <row r="131" customFormat="false" ht="12.75" hidden="false" customHeight="false" outlineLevel="0" collapsed="false">
      <c r="A131" s="55"/>
      <c r="W131" s="70"/>
      <c r="X131" s="71"/>
      <c r="Y131" s="69"/>
    </row>
    <row r="132" customFormat="false" ht="12.75" hidden="false" customHeight="false" outlineLevel="0" collapsed="false">
      <c r="A132" s="55"/>
      <c r="W132" s="69"/>
      <c r="X132" s="69"/>
      <c r="Y132" s="69"/>
    </row>
    <row r="133" customFormat="false" ht="12.75" hidden="false" customHeight="false" outlineLevel="0" collapsed="false">
      <c r="A133" s="55"/>
      <c r="W133" s="69"/>
      <c r="X133" s="69"/>
      <c r="Y133" s="69"/>
    </row>
    <row r="134" customFormat="false" ht="12.75" hidden="false" customHeight="false" outlineLevel="0" collapsed="false">
      <c r="A134" s="55"/>
      <c r="W134" s="69"/>
      <c r="X134" s="71"/>
      <c r="Y134" s="69"/>
    </row>
    <row r="135" customFormat="false" ht="12.75" hidden="false" customHeight="false" outlineLevel="0" collapsed="false">
      <c r="A135" s="55"/>
      <c r="W135" s="69"/>
      <c r="X135" s="69"/>
      <c r="Y135" s="69"/>
    </row>
    <row r="136" customFormat="false" ht="12.75" hidden="false" customHeight="false" outlineLevel="0" collapsed="false">
      <c r="A136" s="55"/>
      <c r="W136" s="69"/>
      <c r="X136" s="69"/>
      <c r="Y136" s="69"/>
    </row>
    <row r="137" customFormat="false" ht="12.75" hidden="false" customHeight="false" outlineLevel="0" collapsed="false">
      <c r="A137" s="55"/>
      <c r="W137" s="69"/>
      <c r="X137" s="69"/>
      <c r="Y137" s="69"/>
    </row>
    <row r="138" customFormat="false" ht="12.75" hidden="false" customHeight="false" outlineLevel="0" collapsed="false">
      <c r="A138" s="55"/>
      <c r="W138" s="69"/>
      <c r="X138" s="69"/>
      <c r="Y138" s="69"/>
    </row>
    <row r="139" customFormat="false" ht="12.75" hidden="false" customHeight="false" outlineLevel="0" collapsed="false">
      <c r="A139" s="55"/>
      <c r="W139" s="69"/>
      <c r="X139" s="69"/>
      <c r="Y139" s="69"/>
    </row>
    <row r="140" customFormat="false" ht="12.75" hidden="false" customHeight="false" outlineLevel="0" collapsed="false">
      <c r="A140" s="55"/>
      <c r="W140" s="69"/>
      <c r="X140" s="69"/>
      <c r="Y140" s="69"/>
    </row>
    <row r="141" customFormat="false" ht="12.75" hidden="false" customHeight="false" outlineLevel="0" collapsed="false">
      <c r="A141" s="55"/>
      <c r="W141" s="69"/>
      <c r="X141" s="69"/>
      <c r="Y141" s="69"/>
    </row>
    <row r="142" customFormat="false" ht="12.75" hidden="false" customHeight="false" outlineLevel="0" collapsed="false">
      <c r="A142" s="55"/>
    </row>
    <row r="143" customFormat="false" ht="12.75" hidden="false" customHeight="false" outlineLevel="0" collapsed="false">
      <c r="A143" s="55"/>
    </row>
    <row r="144" customFormat="false" ht="12.75" hidden="false" customHeight="false" outlineLevel="0" collapsed="false">
      <c r="A144" s="55"/>
    </row>
    <row r="145" customFormat="false" ht="12.75" hidden="false" customHeight="false" outlineLevel="0" collapsed="false">
      <c r="A145" s="55"/>
    </row>
    <row r="146" customFormat="false" ht="12.75" hidden="false" customHeight="false" outlineLevel="0" collapsed="false">
      <c r="A146" s="55"/>
    </row>
    <row r="147" customFormat="false" ht="12.75" hidden="false" customHeight="false" outlineLevel="0" collapsed="false">
      <c r="A147" s="55"/>
    </row>
    <row r="148" customFormat="false" ht="12.75" hidden="false" customHeight="false" outlineLevel="0" collapsed="false">
      <c r="A148" s="55"/>
    </row>
    <row r="149" customFormat="false" ht="12.75" hidden="false" customHeight="false" outlineLevel="0" collapsed="false">
      <c r="A149" s="55"/>
    </row>
    <row r="150" customFormat="false" ht="12.75" hidden="false" customHeight="false" outlineLevel="0" collapsed="false">
      <c r="A150" s="55"/>
    </row>
    <row r="151" customFormat="false" ht="12.75" hidden="false" customHeight="false" outlineLevel="0" collapsed="false">
      <c r="A151" s="55"/>
    </row>
    <row r="152" customFormat="false" ht="12.75" hidden="false" customHeight="false" outlineLevel="0" collapsed="false">
      <c r="A152" s="55"/>
    </row>
    <row r="153" customFormat="false" ht="12.75" hidden="false" customHeight="false" outlineLevel="0" collapsed="false">
      <c r="A153" s="55"/>
    </row>
    <row r="154" customFormat="false" ht="12.75" hidden="false" customHeight="false" outlineLevel="0" collapsed="false">
      <c r="A154" s="55"/>
    </row>
    <row r="155" customFormat="false" ht="12.75" hidden="false" customHeight="false" outlineLevel="0" collapsed="false">
      <c r="A155" s="55"/>
    </row>
    <row r="156" customFormat="false" ht="12.75" hidden="false" customHeight="false" outlineLevel="0" collapsed="false">
      <c r="A156" s="55"/>
    </row>
    <row r="157" customFormat="false" ht="12.75" hidden="false" customHeight="false" outlineLevel="0" collapsed="false">
      <c r="A157" s="55"/>
    </row>
    <row r="158" customFormat="false" ht="12.75" hidden="false" customHeight="false" outlineLevel="0" collapsed="false">
      <c r="A158" s="55"/>
    </row>
    <row r="159" customFormat="false" ht="12.75" hidden="false" customHeight="false" outlineLevel="0" collapsed="false">
      <c r="A159" s="55"/>
    </row>
    <row r="160" customFormat="false" ht="12.75" hidden="false" customHeight="false" outlineLevel="0" collapsed="false">
      <c r="A160" s="55"/>
    </row>
    <row r="161" customFormat="false" ht="12.75" hidden="false" customHeight="false" outlineLevel="0" collapsed="false">
      <c r="A161" s="55"/>
    </row>
    <row r="162" customFormat="false" ht="12.75" hidden="false" customHeight="false" outlineLevel="0" collapsed="false">
      <c r="A162" s="55"/>
    </row>
    <row r="163" customFormat="false" ht="12.75" hidden="false" customHeight="false" outlineLevel="0" collapsed="false">
      <c r="A163" s="55"/>
    </row>
    <row r="164" customFormat="false" ht="12.75" hidden="false" customHeight="false" outlineLevel="0" collapsed="false">
      <c r="A164" s="55"/>
    </row>
    <row r="165" customFormat="false" ht="12.75" hidden="false" customHeight="false" outlineLevel="0" collapsed="false">
      <c r="A165" s="55"/>
    </row>
    <row r="166" customFormat="false" ht="12.75" hidden="false" customHeight="false" outlineLevel="0" collapsed="false">
      <c r="A166" s="55"/>
    </row>
    <row r="167" customFormat="false" ht="12.75" hidden="false" customHeight="false" outlineLevel="0" collapsed="false">
      <c r="A167" s="55"/>
    </row>
    <row r="168" customFormat="false" ht="12.75" hidden="false" customHeight="false" outlineLevel="0" collapsed="false">
      <c r="A168" s="55"/>
    </row>
    <row r="169" customFormat="false" ht="12.75" hidden="false" customHeight="false" outlineLevel="0" collapsed="false">
      <c r="A169" s="55"/>
    </row>
    <row r="170" customFormat="false" ht="12.75" hidden="false" customHeight="false" outlineLevel="0" collapsed="false">
      <c r="A170" s="55"/>
    </row>
    <row r="171" customFormat="false" ht="12.75" hidden="false" customHeight="false" outlineLevel="0" collapsed="false">
      <c r="A171" s="55"/>
    </row>
    <row r="172" customFormat="false" ht="12.75" hidden="false" customHeight="false" outlineLevel="0" collapsed="false">
      <c r="A172" s="55"/>
    </row>
    <row r="173" customFormat="false" ht="12.75" hidden="false" customHeight="false" outlineLevel="0" collapsed="false">
      <c r="A173" s="55"/>
    </row>
    <row r="174" customFormat="false" ht="12.75" hidden="false" customHeight="false" outlineLevel="0" collapsed="false">
      <c r="A174" s="55"/>
    </row>
    <row r="175" customFormat="false" ht="12.75" hidden="false" customHeight="false" outlineLevel="0" collapsed="false">
      <c r="A175" s="55"/>
    </row>
    <row r="176" customFormat="false" ht="12.75" hidden="false" customHeight="false" outlineLevel="0" collapsed="false">
      <c r="A176" s="55"/>
    </row>
    <row r="177" customFormat="false" ht="12.75" hidden="false" customHeight="false" outlineLevel="0" collapsed="false">
      <c r="A177" s="55"/>
    </row>
    <row r="178" customFormat="false" ht="12.75" hidden="false" customHeight="false" outlineLevel="0" collapsed="false">
      <c r="A178" s="55"/>
    </row>
    <row r="179" customFormat="false" ht="12.75" hidden="false" customHeight="false" outlineLevel="0" collapsed="false">
      <c r="A179" s="55"/>
    </row>
    <row r="180" customFormat="false" ht="12.75" hidden="false" customHeight="false" outlineLevel="0" collapsed="false">
      <c r="A180" s="55"/>
    </row>
    <row r="181" customFormat="false" ht="12.75" hidden="false" customHeight="false" outlineLevel="0" collapsed="false">
      <c r="A181" s="55"/>
    </row>
    <row r="182" customFormat="false" ht="12.75" hidden="false" customHeight="false" outlineLevel="0" collapsed="false">
      <c r="A182" s="55"/>
    </row>
    <row r="183" customFormat="false" ht="12.75" hidden="false" customHeight="false" outlineLevel="0" collapsed="false">
      <c r="A183" s="55"/>
    </row>
    <row r="184" customFormat="false" ht="12.75" hidden="false" customHeight="false" outlineLevel="0" collapsed="false">
      <c r="A184" s="55"/>
    </row>
    <row r="185" customFormat="false" ht="12.75" hidden="false" customHeight="false" outlineLevel="0" collapsed="false">
      <c r="A185" s="55"/>
    </row>
    <row r="186" customFormat="false" ht="12.75" hidden="false" customHeight="false" outlineLevel="0" collapsed="false">
      <c r="A186" s="55"/>
    </row>
    <row r="187" customFormat="false" ht="12.75" hidden="false" customHeight="false" outlineLevel="0" collapsed="false">
      <c r="A187" s="55"/>
    </row>
    <row r="188" customFormat="false" ht="12.75" hidden="false" customHeight="false" outlineLevel="0" collapsed="false">
      <c r="A188" s="55"/>
    </row>
    <row r="189" customFormat="false" ht="12.75" hidden="false" customHeight="false" outlineLevel="0" collapsed="false">
      <c r="A189" s="55"/>
    </row>
    <row r="190" customFormat="false" ht="12.75" hidden="false" customHeight="false" outlineLevel="0" collapsed="false">
      <c r="A190" s="55"/>
    </row>
    <row r="191" customFormat="false" ht="12.75" hidden="false" customHeight="false" outlineLevel="0" collapsed="false">
      <c r="A191" s="55"/>
    </row>
    <row r="192" customFormat="false" ht="12.75" hidden="false" customHeight="false" outlineLevel="0" collapsed="false">
      <c r="A192" s="55"/>
    </row>
    <row r="193" customFormat="false" ht="12.75" hidden="false" customHeight="false" outlineLevel="0" collapsed="false">
      <c r="A193" s="55"/>
    </row>
    <row r="194" customFormat="false" ht="12.75" hidden="false" customHeight="false" outlineLevel="0" collapsed="false">
      <c r="A194" s="55"/>
    </row>
    <row r="195" customFormat="false" ht="12.75" hidden="false" customHeight="false" outlineLevel="0" collapsed="false">
      <c r="A195" s="55"/>
    </row>
    <row r="196" customFormat="false" ht="12.75" hidden="false" customHeight="false" outlineLevel="0" collapsed="false">
      <c r="A196" s="55"/>
    </row>
    <row r="197" customFormat="false" ht="12.75" hidden="false" customHeight="false" outlineLevel="0" collapsed="false">
      <c r="A197" s="55"/>
    </row>
    <row r="198" customFormat="false" ht="12.75" hidden="false" customHeight="false" outlineLevel="0" collapsed="false">
      <c r="A198" s="55"/>
    </row>
    <row r="199" customFormat="false" ht="12.75" hidden="false" customHeight="false" outlineLevel="0" collapsed="false">
      <c r="A199" s="55"/>
    </row>
    <row r="200" customFormat="false" ht="12.75" hidden="false" customHeight="false" outlineLevel="0" collapsed="false">
      <c r="A200" s="55"/>
    </row>
    <row r="201" customFormat="false" ht="12.75" hidden="false" customHeight="false" outlineLevel="0" collapsed="false">
      <c r="A201" s="55"/>
    </row>
    <row r="202" customFormat="false" ht="12.75" hidden="false" customHeight="false" outlineLevel="0" collapsed="false">
      <c r="A202" s="55"/>
    </row>
    <row r="203" customFormat="false" ht="12.75" hidden="false" customHeight="false" outlineLevel="0" collapsed="false">
      <c r="A203" s="55"/>
    </row>
    <row r="204" customFormat="false" ht="12.75" hidden="false" customHeight="false" outlineLevel="0" collapsed="false">
      <c r="A204" s="55"/>
    </row>
    <row r="205" customFormat="false" ht="12.75" hidden="false" customHeight="false" outlineLevel="0" collapsed="false">
      <c r="A205" s="55"/>
    </row>
    <row r="206" customFormat="false" ht="12.75" hidden="false" customHeight="false" outlineLevel="0" collapsed="false">
      <c r="A206" s="55"/>
    </row>
    <row r="207" customFormat="false" ht="12.75" hidden="false" customHeight="false" outlineLevel="0" collapsed="false">
      <c r="A207" s="55"/>
    </row>
    <row r="208" customFormat="false" ht="12.75" hidden="false" customHeight="false" outlineLevel="0" collapsed="false">
      <c r="A208" s="55"/>
    </row>
    <row r="209" customFormat="false" ht="12.75" hidden="false" customHeight="false" outlineLevel="0" collapsed="false">
      <c r="A209" s="55"/>
    </row>
    <row r="210" customFormat="false" ht="12.75" hidden="false" customHeight="false" outlineLevel="0" collapsed="false">
      <c r="A210" s="55"/>
    </row>
    <row r="211" customFormat="false" ht="12.75" hidden="false" customHeight="false" outlineLevel="0" collapsed="false">
      <c r="A211" s="55"/>
    </row>
    <row r="212" customFormat="false" ht="12.75" hidden="false" customHeight="false" outlineLevel="0" collapsed="false">
      <c r="A212" s="55"/>
    </row>
    <row r="213" customFormat="false" ht="12.75" hidden="false" customHeight="false" outlineLevel="0" collapsed="false">
      <c r="A213" s="55"/>
    </row>
    <row r="214" customFormat="false" ht="12.75" hidden="false" customHeight="false" outlineLevel="0" collapsed="false">
      <c r="A214" s="55"/>
    </row>
    <row r="215" customFormat="false" ht="12.75" hidden="false" customHeight="false" outlineLevel="0" collapsed="false">
      <c r="A215" s="55"/>
    </row>
    <row r="216" customFormat="false" ht="12.75" hidden="false" customHeight="false" outlineLevel="0" collapsed="false">
      <c r="A216" s="55"/>
    </row>
    <row r="217" customFormat="false" ht="12.75" hidden="false" customHeight="false" outlineLevel="0" collapsed="false">
      <c r="A217" s="55"/>
    </row>
    <row r="218" customFormat="false" ht="12.75" hidden="false" customHeight="false" outlineLevel="0" collapsed="false">
      <c r="A218" s="55"/>
    </row>
    <row r="219" customFormat="false" ht="12.75" hidden="false" customHeight="false" outlineLevel="0" collapsed="false">
      <c r="A219" s="55"/>
    </row>
    <row r="220" customFormat="false" ht="12.75" hidden="false" customHeight="false" outlineLevel="0" collapsed="false">
      <c r="A220" s="55"/>
    </row>
    <row r="221" customFormat="false" ht="12.75" hidden="false" customHeight="false" outlineLevel="0" collapsed="false">
      <c r="A221" s="55"/>
    </row>
    <row r="222" customFormat="false" ht="12.75" hidden="false" customHeight="false" outlineLevel="0" collapsed="false">
      <c r="A222" s="55"/>
    </row>
    <row r="223" customFormat="false" ht="12.75" hidden="false" customHeight="false" outlineLevel="0" collapsed="false">
      <c r="A223" s="55"/>
    </row>
    <row r="224" customFormat="false" ht="12.75" hidden="false" customHeight="false" outlineLevel="0" collapsed="false">
      <c r="A224" s="55"/>
    </row>
    <row r="225" customFormat="false" ht="12.75" hidden="false" customHeight="false" outlineLevel="0" collapsed="false">
      <c r="A225" s="55"/>
    </row>
    <row r="226" customFormat="false" ht="12.75" hidden="false" customHeight="false" outlineLevel="0" collapsed="false">
      <c r="A226" s="55"/>
    </row>
    <row r="227" customFormat="false" ht="12.75" hidden="false" customHeight="false" outlineLevel="0" collapsed="false">
      <c r="A227" s="55"/>
    </row>
    <row r="228" customFormat="false" ht="12.75" hidden="false" customHeight="false" outlineLevel="0" collapsed="false">
      <c r="A228" s="55"/>
    </row>
    <row r="229" customFormat="false" ht="12.75" hidden="false" customHeight="false" outlineLevel="0" collapsed="false">
      <c r="A229" s="55"/>
    </row>
    <row r="230" customFormat="false" ht="12.75" hidden="false" customHeight="false" outlineLevel="0" collapsed="false">
      <c r="A230" s="55"/>
    </row>
    <row r="231" customFormat="false" ht="12.75" hidden="false" customHeight="false" outlineLevel="0" collapsed="false">
      <c r="A231" s="55"/>
    </row>
    <row r="232" customFormat="false" ht="12.75" hidden="false" customHeight="false" outlineLevel="0" collapsed="false">
      <c r="A232" s="55"/>
    </row>
    <row r="233" customFormat="false" ht="12.75" hidden="false" customHeight="false" outlineLevel="0" collapsed="false">
      <c r="A233" s="55"/>
    </row>
    <row r="234" customFormat="false" ht="12.75" hidden="false" customHeight="false" outlineLevel="0" collapsed="false">
      <c r="A234" s="55"/>
    </row>
    <row r="235" customFormat="false" ht="12.75" hidden="false" customHeight="false" outlineLevel="0" collapsed="false">
      <c r="A235" s="55"/>
    </row>
    <row r="236" customFormat="false" ht="12.75" hidden="false" customHeight="false" outlineLevel="0" collapsed="false">
      <c r="A236" s="55"/>
    </row>
    <row r="237" customFormat="false" ht="12.75" hidden="false" customHeight="false" outlineLevel="0" collapsed="false">
      <c r="A237" s="55"/>
    </row>
    <row r="238" customFormat="false" ht="12.75" hidden="false" customHeight="false" outlineLevel="0" collapsed="false">
      <c r="A238" s="55"/>
    </row>
    <row r="239" customFormat="false" ht="12.75" hidden="false" customHeight="false" outlineLevel="0" collapsed="false">
      <c r="A239" s="55"/>
    </row>
    <row r="240" customFormat="false" ht="12.75" hidden="false" customHeight="false" outlineLevel="0" collapsed="false">
      <c r="A240" s="55"/>
    </row>
    <row r="241" customFormat="false" ht="12.75" hidden="false" customHeight="false" outlineLevel="0" collapsed="false">
      <c r="A241" s="55"/>
    </row>
    <row r="242" customFormat="false" ht="12.75" hidden="false" customHeight="false" outlineLevel="0" collapsed="false">
      <c r="A242" s="55"/>
    </row>
    <row r="243" customFormat="false" ht="12.75" hidden="false" customHeight="false" outlineLevel="0" collapsed="false">
      <c r="A243" s="55"/>
    </row>
    <row r="244" customFormat="false" ht="12.75" hidden="false" customHeight="false" outlineLevel="0" collapsed="false">
      <c r="A244" s="55"/>
    </row>
    <row r="245" customFormat="false" ht="12.75" hidden="false" customHeight="false" outlineLevel="0" collapsed="false">
      <c r="A245" s="55"/>
    </row>
    <row r="246" customFormat="false" ht="12.75" hidden="false" customHeight="false" outlineLevel="0" collapsed="false">
      <c r="A246" s="55"/>
    </row>
    <row r="247" customFormat="false" ht="12.75" hidden="false" customHeight="false" outlineLevel="0" collapsed="false">
      <c r="A247" s="55"/>
    </row>
    <row r="248" customFormat="false" ht="12.75" hidden="false" customHeight="false" outlineLevel="0" collapsed="false">
      <c r="A248" s="55"/>
    </row>
    <row r="249" customFormat="false" ht="12.75" hidden="false" customHeight="false" outlineLevel="0" collapsed="false">
      <c r="A249" s="55"/>
    </row>
    <row r="250" customFormat="false" ht="12.75" hidden="false" customHeight="false" outlineLevel="0" collapsed="false">
      <c r="A250" s="55"/>
    </row>
    <row r="251" customFormat="false" ht="12.75" hidden="false" customHeight="false" outlineLevel="0" collapsed="false">
      <c r="A251" s="55"/>
    </row>
    <row r="252" customFormat="false" ht="12.75" hidden="false" customHeight="false" outlineLevel="0" collapsed="false">
      <c r="A252" s="55"/>
    </row>
    <row r="253" customFormat="false" ht="12.75" hidden="false" customHeight="false" outlineLevel="0" collapsed="false">
      <c r="A253" s="55"/>
    </row>
    <row r="254" customFormat="false" ht="12.75" hidden="false" customHeight="false" outlineLevel="0" collapsed="false">
      <c r="A254" s="55"/>
    </row>
    <row r="255" customFormat="false" ht="12.75" hidden="false" customHeight="false" outlineLevel="0" collapsed="false">
      <c r="A255" s="55"/>
    </row>
    <row r="256" customFormat="false" ht="12.75" hidden="false" customHeight="false" outlineLevel="0" collapsed="false">
      <c r="A256" s="55"/>
    </row>
    <row r="257" customFormat="false" ht="12.75" hidden="false" customHeight="false" outlineLevel="0" collapsed="false">
      <c r="A257" s="55"/>
    </row>
    <row r="258" customFormat="false" ht="12.75" hidden="false" customHeight="false" outlineLevel="0" collapsed="false">
      <c r="A258" s="55"/>
    </row>
    <row r="259" customFormat="false" ht="12.75" hidden="false" customHeight="false" outlineLevel="0" collapsed="false">
      <c r="A259" s="55"/>
    </row>
    <row r="260" customFormat="false" ht="12.75" hidden="false" customHeight="false" outlineLevel="0" collapsed="false">
      <c r="A260" s="55"/>
    </row>
    <row r="261" customFormat="false" ht="12.75" hidden="false" customHeight="false" outlineLevel="0" collapsed="false">
      <c r="A261" s="55"/>
    </row>
    <row r="262" customFormat="false" ht="12.75" hidden="false" customHeight="false" outlineLevel="0" collapsed="false">
      <c r="A262" s="55"/>
    </row>
    <row r="263" customFormat="false" ht="12.75" hidden="false" customHeight="false" outlineLevel="0" collapsed="false">
      <c r="A263" s="55"/>
    </row>
    <row r="264" customFormat="false" ht="12.75" hidden="false" customHeight="false" outlineLevel="0" collapsed="false">
      <c r="A264" s="55"/>
    </row>
    <row r="265" customFormat="false" ht="12.75" hidden="false" customHeight="false" outlineLevel="0" collapsed="false">
      <c r="A265" s="55"/>
    </row>
    <row r="266" customFormat="false" ht="12.75" hidden="false" customHeight="false" outlineLevel="0" collapsed="false">
      <c r="A266" s="55"/>
    </row>
    <row r="267" customFormat="false" ht="12.75" hidden="false" customHeight="false" outlineLevel="0" collapsed="false">
      <c r="A267" s="55"/>
    </row>
    <row r="268" customFormat="false" ht="12.75" hidden="false" customHeight="false" outlineLevel="0" collapsed="false">
      <c r="A268" s="55"/>
    </row>
    <row r="269" customFormat="false" ht="12.75" hidden="false" customHeight="false" outlineLevel="0" collapsed="false">
      <c r="A269" s="55"/>
    </row>
    <row r="270" customFormat="false" ht="12.75" hidden="false" customHeight="false" outlineLevel="0" collapsed="false">
      <c r="A270" s="55"/>
    </row>
    <row r="271" customFormat="false" ht="12.75" hidden="false" customHeight="false" outlineLevel="0" collapsed="false">
      <c r="A271" s="55"/>
    </row>
    <row r="272" customFormat="false" ht="12.75" hidden="false" customHeight="false" outlineLevel="0" collapsed="false">
      <c r="A272" s="55"/>
    </row>
    <row r="273" customFormat="false" ht="12.75" hidden="false" customHeight="false" outlineLevel="0" collapsed="false">
      <c r="A273" s="55"/>
    </row>
    <row r="274" customFormat="false" ht="12.75" hidden="false" customHeight="false" outlineLevel="0" collapsed="false">
      <c r="A274" s="55"/>
    </row>
    <row r="275" customFormat="false" ht="12.75" hidden="false" customHeight="false" outlineLevel="0" collapsed="false">
      <c r="A275" s="55"/>
    </row>
    <row r="276" customFormat="false" ht="12.75" hidden="false" customHeight="false" outlineLevel="0" collapsed="false">
      <c r="A276" s="55"/>
    </row>
    <row r="277" customFormat="false" ht="12.75" hidden="false" customHeight="false" outlineLevel="0" collapsed="false">
      <c r="A277" s="55"/>
    </row>
    <row r="278" customFormat="false" ht="12.75" hidden="false" customHeight="false" outlineLevel="0" collapsed="false">
      <c r="A278" s="55"/>
    </row>
    <row r="279" customFormat="false" ht="12.75" hidden="false" customHeight="false" outlineLevel="0" collapsed="false">
      <c r="A279" s="55"/>
    </row>
    <row r="280" customFormat="false" ht="12.75" hidden="false" customHeight="false" outlineLevel="0" collapsed="false">
      <c r="A280" s="55"/>
    </row>
    <row r="281" customFormat="false" ht="12.75" hidden="false" customHeight="false" outlineLevel="0" collapsed="false">
      <c r="A281" s="55"/>
    </row>
    <row r="282" customFormat="false" ht="12.75" hidden="false" customHeight="false" outlineLevel="0" collapsed="false">
      <c r="A282" s="55"/>
    </row>
    <row r="283" customFormat="false" ht="12.75" hidden="false" customHeight="false" outlineLevel="0" collapsed="false">
      <c r="A283" s="55"/>
    </row>
    <row r="284" customFormat="false" ht="12.75" hidden="false" customHeight="false" outlineLevel="0" collapsed="false">
      <c r="A284" s="55"/>
    </row>
    <row r="285" customFormat="false" ht="12.75" hidden="false" customHeight="false" outlineLevel="0" collapsed="false">
      <c r="A285" s="55"/>
    </row>
    <row r="286" customFormat="false" ht="12.75" hidden="false" customHeight="false" outlineLevel="0" collapsed="false">
      <c r="A286" s="55"/>
    </row>
    <row r="287" customFormat="false" ht="12.75" hidden="false" customHeight="false" outlineLevel="0" collapsed="false">
      <c r="A287" s="55"/>
    </row>
    <row r="288" customFormat="false" ht="12.75" hidden="false" customHeight="false" outlineLevel="0" collapsed="false">
      <c r="A288" s="55"/>
    </row>
    <row r="289" customFormat="false" ht="12.75" hidden="false" customHeight="false" outlineLevel="0" collapsed="false">
      <c r="A289" s="55"/>
    </row>
    <row r="290" customFormat="false" ht="12.75" hidden="false" customHeight="false" outlineLevel="0" collapsed="false">
      <c r="A290" s="55"/>
    </row>
    <row r="291" customFormat="false" ht="12.75" hidden="false" customHeight="false" outlineLevel="0" collapsed="false">
      <c r="A291" s="55"/>
    </row>
    <row r="292" customFormat="false" ht="12.75" hidden="false" customHeight="false" outlineLevel="0" collapsed="false">
      <c r="A292" s="55"/>
    </row>
    <row r="293" customFormat="false" ht="12.75" hidden="false" customHeight="false" outlineLevel="0" collapsed="false">
      <c r="A293" s="55"/>
    </row>
    <row r="294" customFormat="false" ht="12.75" hidden="false" customHeight="false" outlineLevel="0" collapsed="false">
      <c r="A294" s="55"/>
    </row>
    <row r="295" customFormat="false" ht="12.75" hidden="false" customHeight="false" outlineLevel="0" collapsed="false">
      <c r="A295" s="55"/>
    </row>
    <row r="296" customFormat="false" ht="12.75" hidden="false" customHeight="false" outlineLevel="0" collapsed="false">
      <c r="A296" s="55"/>
    </row>
    <row r="297" customFormat="false" ht="12.75" hidden="false" customHeight="false" outlineLevel="0" collapsed="false">
      <c r="A297" s="55"/>
    </row>
    <row r="298" customFormat="false" ht="12.75" hidden="false" customHeight="false" outlineLevel="0" collapsed="false">
      <c r="A298" s="55"/>
    </row>
    <row r="299" customFormat="false" ht="12.75" hidden="false" customHeight="false" outlineLevel="0" collapsed="false">
      <c r="A299" s="55"/>
    </row>
    <row r="300" customFormat="false" ht="12.75" hidden="false" customHeight="false" outlineLevel="0" collapsed="false">
      <c r="A300" s="55"/>
    </row>
    <row r="301" customFormat="false" ht="12.75" hidden="false" customHeight="false" outlineLevel="0" collapsed="false">
      <c r="A301" s="55"/>
    </row>
    <row r="302" customFormat="false" ht="12.75" hidden="false" customHeight="false" outlineLevel="0" collapsed="false">
      <c r="A302" s="55"/>
    </row>
    <row r="303" customFormat="false" ht="12.75" hidden="false" customHeight="false" outlineLevel="0" collapsed="false">
      <c r="A303" s="55"/>
    </row>
    <row r="304" customFormat="false" ht="12.75" hidden="false" customHeight="false" outlineLevel="0" collapsed="false">
      <c r="A304" s="55"/>
    </row>
    <row r="305" customFormat="false" ht="12.75" hidden="false" customHeight="false" outlineLevel="0" collapsed="false">
      <c r="A305" s="55"/>
    </row>
    <row r="306" customFormat="false" ht="12.75" hidden="false" customHeight="false" outlineLevel="0" collapsed="false">
      <c r="A306" s="55"/>
    </row>
    <row r="307" customFormat="false" ht="12.75" hidden="false" customHeight="false" outlineLevel="0" collapsed="false">
      <c r="A307" s="55"/>
    </row>
    <row r="308" customFormat="false" ht="12.75" hidden="false" customHeight="false" outlineLevel="0" collapsed="false">
      <c r="A308" s="55"/>
    </row>
    <row r="309" customFormat="false" ht="12.75" hidden="false" customHeight="false" outlineLevel="0" collapsed="false">
      <c r="A309" s="55"/>
    </row>
    <row r="310" customFormat="false" ht="12.75" hidden="false" customHeight="false" outlineLevel="0" collapsed="false">
      <c r="A310" s="55"/>
    </row>
    <row r="311" customFormat="false" ht="12.75" hidden="false" customHeight="false" outlineLevel="0" collapsed="false">
      <c r="A311" s="55"/>
    </row>
    <row r="312" customFormat="false" ht="12.75" hidden="false" customHeight="false" outlineLevel="0" collapsed="false">
      <c r="A312" s="55"/>
    </row>
    <row r="313" customFormat="false" ht="12.75" hidden="false" customHeight="false" outlineLevel="0" collapsed="false">
      <c r="A313" s="55"/>
    </row>
    <row r="314" customFormat="false" ht="12.75" hidden="false" customHeight="false" outlineLevel="0" collapsed="false">
      <c r="A314" s="55"/>
    </row>
    <row r="315" customFormat="false" ht="12.75" hidden="false" customHeight="false" outlineLevel="0" collapsed="false">
      <c r="A315" s="55"/>
    </row>
    <row r="316" customFormat="false" ht="12.75" hidden="false" customHeight="false" outlineLevel="0" collapsed="false">
      <c r="A316" s="55"/>
    </row>
    <row r="317" customFormat="false" ht="12.75" hidden="false" customHeight="false" outlineLevel="0" collapsed="false">
      <c r="A317" s="55"/>
    </row>
    <row r="318" customFormat="false" ht="12.75" hidden="false" customHeight="false" outlineLevel="0" collapsed="false">
      <c r="A318" s="55"/>
    </row>
    <row r="319" customFormat="false" ht="12.75" hidden="false" customHeight="false" outlineLevel="0" collapsed="false">
      <c r="A319" s="55"/>
    </row>
    <row r="320" customFormat="false" ht="12.75" hidden="false" customHeight="false" outlineLevel="0" collapsed="false">
      <c r="A320" s="55"/>
    </row>
    <row r="321" customFormat="false" ht="12.75" hidden="false" customHeight="false" outlineLevel="0" collapsed="false">
      <c r="A321" s="55"/>
    </row>
    <row r="322" customFormat="false" ht="12.75" hidden="false" customHeight="false" outlineLevel="0" collapsed="false">
      <c r="A322" s="55"/>
    </row>
    <row r="323" customFormat="false" ht="12.75" hidden="false" customHeight="false" outlineLevel="0" collapsed="false">
      <c r="A323" s="55"/>
    </row>
    <row r="324" customFormat="false" ht="12.75" hidden="false" customHeight="false" outlineLevel="0" collapsed="false">
      <c r="A324" s="55"/>
    </row>
    <row r="325" customFormat="false" ht="12.75" hidden="false" customHeight="false" outlineLevel="0" collapsed="false">
      <c r="A325" s="55"/>
    </row>
    <row r="326" customFormat="false" ht="12.75" hidden="false" customHeight="false" outlineLevel="0" collapsed="false">
      <c r="A326" s="55"/>
    </row>
    <row r="327" customFormat="false" ht="12.75" hidden="false" customHeight="false" outlineLevel="0" collapsed="false">
      <c r="A327" s="55"/>
    </row>
    <row r="328" customFormat="false" ht="12.75" hidden="false" customHeight="false" outlineLevel="0" collapsed="false">
      <c r="A328" s="55"/>
    </row>
    <row r="329" customFormat="false" ht="12.75" hidden="false" customHeight="false" outlineLevel="0" collapsed="false">
      <c r="A329" s="55"/>
    </row>
    <row r="330" customFormat="false" ht="12.75" hidden="false" customHeight="false" outlineLevel="0" collapsed="false">
      <c r="A330" s="55"/>
    </row>
    <row r="331" customFormat="false" ht="12.75" hidden="false" customHeight="false" outlineLevel="0" collapsed="false">
      <c r="A331" s="55"/>
    </row>
    <row r="332" customFormat="false" ht="12.75" hidden="false" customHeight="false" outlineLevel="0" collapsed="false">
      <c r="A332" s="55"/>
    </row>
    <row r="333" customFormat="false" ht="12.75" hidden="false" customHeight="false" outlineLevel="0" collapsed="false">
      <c r="A333" s="55"/>
    </row>
    <row r="334" customFormat="false" ht="12.75" hidden="false" customHeight="false" outlineLevel="0" collapsed="false">
      <c r="A334" s="55"/>
    </row>
    <row r="335" customFormat="false" ht="12.75" hidden="false" customHeight="false" outlineLevel="0" collapsed="false">
      <c r="A335" s="55"/>
    </row>
    <row r="336" customFormat="false" ht="12.75" hidden="false" customHeight="false" outlineLevel="0" collapsed="false">
      <c r="A336" s="55"/>
    </row>
    <row r="337" customFormat="false" ht="12.75" hidden="false" customHeight="false" outlineLevel="0" collapsed="false">
      <c r="A337" s="55"/>
    </row>
    <row r="338" customFormat="false" ht="12.75" hidden="false" customHeight="false" outlineLevel="0" collapsed="false">
      <c r="A338" s="55"/>
    </row>
    <row r="339" customFormat="false" ht="12.75" hidden="false" customHeight="false" outlineLevel="0" collapsed="false">
      <c r="A339" s="55"/>
    </row>
    <row r="340" customFormat="false" ht="12.75" hidden="false" customHeight="false" outlineLevel="0" collapsed="false">
      <c r="A340" s="55"/>
    </row>
    <row r="341" customFormat="false" ht="12.75" hidden="false" customHeight="false" outlineLevel="0" collapsed="false">
      <c r="A341" s="55"/>
    </row>
    <row r="342" customFormat="false" ht="12.75" hidden="false" customHeight="false" outlineLevel="0" collapsed="false">
      <c r="A342" s="55"/>
    </row>
    <row r="343" customFormat="false" ht="12.75" hidden="false" customHeight="false" outlineLevel="0" collapsed="false">
      <c r="A343" s="55"/>
    </row>
    <row r="344" customFormat="false" ht="12.75" hidden="false" customHeight="false" outlineLevel="0" collapsed="false">
      <c r="A344" s="55"/>
    </row>
    <row r="345" customFormat="false" ht="12.75" hidden="false" customHeight="false" outlineLevel="0" collapsed="false">
      <c r="A345" s="55"/>
    </row>
    <row r="346" customFormat="false" ht="12.75" hidden="false" customHeight="false" outlineLevel="0" collapsed="false">
      <c r="A346" s="55"/>
    </row>
    <row r="347" customFormat="false" ht="12.75" hidden="false" customHeight="false" outlineLevel="0" collapsed="false">
      <c r="A347" s="55"/>
    </row>
    <row r="348" customFormat="false" ht="12.75" hidden="false" customHeight="false" outlineLevel="0" collapsed="false">
      <c r="A348" s="55"/>
    </row>
    <row r="349" customFormat="false" ht="12.75" hidden="false" customHeight="false" outlineLevel="0" collapsed="false">
      <c r="A349" s="55"/>
    </row>
    <row r="350" customFormat="false" ht="12.75" hidden="false" customHeight="false" outlineLevel="0" collapsed="false">
      <c r="A350" s="55"/>
    </row>
    <row r="351" customFormat="false" ht="12.75" hidden="false" customHeight="false" outlineLevel="0" collapsed="false">
      <c r="A351" s="55"/>
    </row>
    <row r="352" customFormat="false" ht="12.75" hidden="false" customHeight="false" outlineLevel="0" collapsed="false">
      <c r="A352" s="55"/>
    </row>
    <row r="353" customFormat="false" ht="12.75" hidden="false" customHeight="false" outlineLevel="0" collapsed="false">
      <c r="A353" s="55"/>
    </row>
    <row r="354" customFormat="false" ht="12.75" hidden="false" customHeight="false" outlineLevel="0" collapsed="false">
      <c r="A354" s="55"/>
    </row>
    <row r="355" customFormat="false" ht="12.75" hidden="false" customHeight="false" outlineLevel="0" collapsed="false">
      <c r="A355" s="55"/>
    </row>
    <row r="356" customFormat="false" ht="12.75" hidden="false" customHeight="false" outlineLevel="0" collapsed="false">
      <c r="A356" s="55"/>
    </row>
    <row r="357" customFormat="false" ht="12.75" hidden="false" customHeight="false" outlineLevel="0" collapsed="false">
      <c r="A357" s="55"/>
    </row>
    <row r="358" customFormat="false" ht="12.75" hidden="false" customHeight="false" outlineLevel="0" collapsed="false">
      <c r="A358" s="55"/>
    </row>
    <row r="359" customFormat="false" ht="12.75" hidden="false" customHeight="false" outlineLevel="0" collapsed="false">
      <c r="A359" s="55"/>
    </row>
    <row r="360" customFormat="false" ht="12.75" hidden="false" customHeight="false" outlineLevel="0" collapsed="false">
      <c r="A360" s="55"/>
    </row>
    <row r="361" customFormat="false" ht="12.75" hidden="false" customHeight="false" outlineLevel="0" collapsed="false">
      <c r="A361" s="55"/>
    </row>
    <row r="362" customFormat="false" ht="12.75" hidden="false" customHeight="false" outlineLevel="0" collapsed="false">
      <c r="A362" s="55"/>
    </row>
    <row r="363" customFormat="false" ht="12.75" hidden="false" customHeight="false" outlineLevel="0" collapsed="false">
      <c r="A363" s="55"/>
    </row>
    <row r="364" customFormat="false" ht="12.75" hidden="false" customHeight="false" outlineLevel="0" collapsed="false">
      <c r="A364" s="55"/>
    </row>
    <row r="365" customFormat="false" ht="12.75" hidden="false" customHeight="false" outlineLevel="0" collapsed="false">
      <c r="A365" s="55"/>
    </row>
    <row r="366" customFormat="false" ht="12.75" hidden="false" customHeight="false" outlineLevel="0" collapsed="false">
      <c r="A366" s="55"/>
    </row>
    <row r="367" customFormat="false" ht="12.75" hidden="false" customHeight="false" outlineLevel="0" collapsed="false">
      <c r="A367" s="55"/>
    </row>
    <row r="368" customFormat="false" ht="12.75" hidden="false" customHeight="false" outlineLevel="0" collapsed="false">
      <c r="A368" s="55"/>
    </row>
    <row r="369" customFormat="false" ht="12.75" hidden="false" customHeight="false" outlineLevel="0" collapsed="false">
      <c r="A369" s="55"/>
    </row>
    <row r="370" customFormat="false" ht="12.75" hidden="false" customHeight="false" outlineLevel="0" collapsed="false">
      <c r="A370" s="55"/>
    </row>
    <row r="371" customFormat="false" ht="12.75" hidden="false" customHeight="false" outlineLevel="0" collapsed="false">
      <c r="A371" s="55"/>
    </row>
    <row r="372" customFormat="false" ht="12.75" hidden="false" customHeight="false" outlineLevel="0" collapsed="false">
      <c r="A372" s="55"/>
    </row>
    <row r="373" customFormat="false" ht="12.75" hidden="false" customHeight="false" outlineLevel="0" collapsed="false">
      <c r="A373" s="55"/>
    </row>
    <row r="374" customFormat="false" ht="12.75" hidden="false" customHeight="false" outlineLevel="0" collapsed="false">
      <c r="A374" s="55"/>
    </row>
    <row r="375" customFormat="false" ht="12.75" hidden="false" customHeight="false" outlineLevel="0" collapsed="false">
      <c r="A375" s="55"/>
    </row>
    <row r="376" customFormat="false" ht="12.75" hidden="false" customHeight="false" outlineLevel="0" collapsed="false">
      <c r="A376" s="55"/>
    </row>
    <row r="377" customFormat="false" ht="12.75" hidden="false" customHeight="false" outlineLevel="0" collapsed="false">
      <c r="A377" s="55"/>
    </row>
    <row r="378" customFormat="false" ht="12.75" hidden="false" customHeight="false" outlineLevel="0" collapsed="false">
      <c r="A378" s="55"/>
    </row>
    <row r="379" customFormat="false" ht="12.75" hidden="false" customHeight="false" outlineLevel="0" collapsed="false">
      <c r="A379" s="55"/>
    </row>
    <row r="380" customFormat="false" ht="12.75" hidden="false" customHeight="false" outlineLevel="0" collapsed="false">
      <c r="A380" s="55"/>
    </row>
    <row r="381" customFormat="false" ht="12.75" hidden="false" customHeight="false" outlineLevel="0" collapsed="false">
      <c r="A381" s="55"/>
    </row>
    <row r="382" customFormat="false" ht="12.75" hidden="false" customHeight="false" outlineLevel="0" collapsed="false">
      <c r="A382" s="55"/>
    </row>
    <row r="383" customFormat="false" ht="12.75" hidden="false" customHeight="false" outlineLevel="0" collapsed="false">
      <c r="A383" s="55"/>
    </row>
    <row r="384" customFormat="false" ht="12.75" hidden="false" customHeight="false" outlineLevel="0" collapsed="false">
      <c r="A384" s="55"/>
    </row>
    <row r="385" customFormat="false" ht="12.75" hidden="false" customHeight="false" outlineLevel="0" collapsed="false">
      <c r="A385" s="55"/>
    </row>
    <row r="386" customFormat="false" ht="12.75" hidden="false" customHeight="false" outlineLevel="0" collapsed="false">
      <c r="A386" s="55"/>
    </row>
    <row r="387" customFormat="false" ht="12.75" hidden="false" customHeight="false" outlineLevel="0" collapsed="false">
      <c r="A387" s="55"/>
    </row>
    <row r="388" customFormat="false" ht="12.75" hidden="false" customHeight="false" outlineLevel="0" collapsed="false">
      <c r="A388" s="55"/>
    </row>
    <row r="389" customFormat="false" ht="12.75" hidden="false" customHeight="false" outlineLevel="0" collapsed="false">
      <c r="A389" s="55"/>
    </row>
    <row r="390" customFormat="false" ht="12.75" hidden="false" customHeight="false" outlineLevel="0" collapsed="false">
      <c r="A390" s="55"/>
    </row>
    <row r="391" customFormat="false" ht="12.75" hidden="false" customHeight="false" outlineLevel="0" collapsed="false">
      <c r="A391" s="55"/>
    </row>
    <row r="392" customFormat="false" ht="12.75" hidden="false" customHeight="false" outlineLevel="0" collapsed="false">
      <c r="A392" s="55"/>
    </row>
    <row r="393" customFormat="false" ht="12.75" hidden="false" customHeight="false" outlineLevel="0" collapsed="false">
      <c r="A393" s="55"/>
    </row>
    <row r="394" customFormat="false" ht="12.75" hidden="false" customHeight="false" outlineLevel="0" collapsed="false">
      <c r="A394" s="55"/>
    </row>
    <row r="395" customFormat="false" ht="12.75" hidden="false" customHeight="false" outlineLevel="0" collapsed="false">
      <c r="A395" s="55"/>
    </row>
    <row r="396" customFormat="false" ht="12.75" hidden="false" customHeight="false" outlineLevel="0" collapsed="false">
      <c r="A396" s="55"/>
    </row>
    <row r="397" customFormat="false" ht="12.75" hidden="false" customHeight="false" outlineLevel="0" collapsed="false">
      <c r="A397" s="55"/>
    </row>
    <row r="398" customFormat="false" ht="12.75" hidden="false" customHeight="false" outlineLevel="0" collapsed="false">
      <c r="A398" s="55"/>
    </row>
    <row r="399" customFormat="false" ht="12.75" hidden="false" customHeight="false" outlineLevel="0" collapsed="false">
      <c r="A399" s="55"/>
    </row>
    <row r="400" customFormat="false" ht="12.75" hidden="false" customHeight="false" outlineLevel="0" collapsed="false">
      <c r="A400" s="55"/>
    </row>
    <row r="401" customFormat="false" ht="12.75" hidden="false" customHeight="false" outlineLevel="0" collapsed="false">
      <c r="A401" s="55"/>
    </row>
    <row r="402" customFormat="false" ht="12.75" hidden="false" customHeight="false" outlineLevel="0" collapsed="false">
      <c r="A402" s="55"/>
    </row>
    <row r="403" customFormat="false" ht="12.75" hidden="false" customHeight="false" outlineLevel="0" collapsed="false">
      <c r="A403" s="55"/>
    </row>
    <row r="404" customFormat="false" ht="12.75" hidden="false" customHeight="false" outlineLevel="0" collapsed="false">
      <c r="A404" s="55"/>
    </row>
    <row r="405" customFormat="false" ht="12.75" hidden="false" customHeight="false" outlineLevel="0" collapsed="false">
      <c r="A405" s="55"/>
    </row>
    <row r="406" customFormat="false" ht="12.75" hidden="false" customHeight="false" outlineLevel="0" collapsed="false">
      <c r="A406" s="55"/>
    </row>
    <row r="407" customFormat="false" ht="12.75" hidden="false" customHeight="false" outlineLevel="0" collapsed="false">
      <c r="A407" s="55"/>
    </row>
    <row r="408" customFormat="false" ht="12.75" hidden="false" customHeight="false" outlineLevel="0" collapsed="false">
      <c r="A408" s="55"/>
    </row>
    <row r="409" customFormat="false" ht="12.75" hidden="false" customHeight="false" outlineLevel="0" collapsed="false">
      <c r="A409" s="55"/>
    </row>
    <row r="410" customFormat="false" ht="12.75" hidden="false" customHeight="false" outlineLevel="0" collapsed="false">
      <c r="A410" s="55"/>
    </row>
    <row r="411" customFormat="false" ht="12.75" hidden="false" customHeight="false" outlineLevel="0" collapsed="false">
      <c r="A411" s="55"/>
    </row>
    <row r="412" customFormat="false" ht="12.75" hidden="false" customHeight="false" outlineLevel="0" collapsed="false">
      <c r="A412" s="55"/>
    </row>
    <row r="413" customFormat="false" ht="12.75" hidden="false" customHeight="false" outlineLevel="0" collapsed="false">
      <c r="A413" s="55"/>
    </row>
    <row r="414" customFormat="false" ht="12.75" hidden="false" customHeight="false" outlineLevel="0" collapsed="false">
      <c r="A414" s="55"/>
    </row>
    <row r="415" customFormat="false" ht="12.75" hidden="false" customHeight="false" outlineLevel="0" collapsed="false">
      <c r="A415" s="55"/>
    </row>
    <row r="416" customFormat="false" ht="12.75" hidden="false" customHeight="false" outlineLevel="0" collapsed="false">
      <c r="A416" s="55"/>
    </row>
    <row r="417" customFormat="false" ht="12.75" hidden="false" customHeight="false" outlineLevel="0" collapsed="false">
      <c r="A417" s="55"/>
    </row>
    <row r="418" customFormat="false" ht="12.75" hidden="false" customHeight="false" outlineLevel="0" collapsed="false">
      <c r="A418" s="55"/>
    </row>
    <row r="419" customFormat="false" ht="12.75" hidden="false" customHeight="false" outlineLevel="0" collapsed="false">
      <c r="A419" s="55"/>
    </row>
    <row r="420" customFormat="false" ht="12.75" hidden="false" customHeight="false" outlineLevel="0" collapsed="false">
      <c r="A420" s="55"/>
    </row>
    <row r="421" customFormat="false" ht="12.75" hidden="false" customHeight="false" outlineLevel="0" collapsed="false">
      <c r="A421" s="55"/>
    </row>
    <row r="422" customFormat="false" ht="12.75" hidden="false" customHeight="false" outlineLevel="0" collapsed="false">
      <c r="A422" s="55"/>
    </row>
    <row r="423" customFormat="false" ht="12.75" hidden="false" customHeight="false" outlineLevel="0" collapsed="false">
      <c r="A423" s="55"/>
    </row>
    <row r="424" customFormat="false" ht="12.75" hidden="false" customHeight="false" outlineLevel="0" collapsed="false">
      <c r="A424" s="55"/>
    </row>
    <row r="425" customFormat="false" ht="12.75" hidden="false" customHeight="false" outlineLevel="0" collapsed="false">
      <c r="A425" s="55"/>
    </row>
    <row r="426" customFormat="false" ht="12.75" hidden="false" customHeight="false" outlineLevel="0" collapsed="false">
      <c r="A426" s="55"/>
    </row>
    <row r="427" customFormat="false" ht="12.75" hidden="false" customHeight="false" outlineLevel="0" collapsed="false">
      <c r="A427" s="55"/>
    </row>
    <row r="428" customFormat="false" ht="12.75" hidden="false" customHeight="false" outlineLevel="0" collapsed="false">
      <c r="A428" s="55"/>
    </row>
    <row r="429" customFormat="false" ht="12.75" hidden="false" customHeight="false" outlineLevel="0" collapsed="false">
      <c r="A429" s="55"/>
    </row>
    <row r="430" customFormat="false" ht="12.75" hidden="false" customHeight="false" outlineLevel="0" collapsed="false">
      <c r="A430" s="55"/>
    </row>
    <row r="431" customFormat="false" ht="12.75" hidden="false" customHeight="false" outlineLevel="0" collapsed="false">
      <c r="A431" s="55"/>
    </row>
    <row r="432" customFormat="false" ht="12.75" hidden="false" customHeight="false" outlineLevel="0" collapsed="false">
      <c r="A432" s="55"/>
    </row>
    <row r="433" customFormat="false" ht="12.75" hidden="false" customHeight="false" outlineLevel="0" collapsed="false">
      <c r="A433" s="55"/>
    </row>
    <row r="434" customFormat="false" ht="12.75" hidden="false" customHeight="false" outlineLevel="0" collapsed="false">
      <c r="A434" s="55"/>
    </row>
    <row r="435" customFormat="false" ht="12.75" hidden="false" customHeight="false" outlineLevel="0" collapsed="false">
      <c r="A435" s="55"/>
    </row>
    <row r="436" customFormat="false" ht="12.75" hidden="false" customHeight="false" outlineLevel="0" collapsed="false">
      <c r="A436" s="55"/>
    </row>
    <row r="437" customFormat="false" ht="12.75" hidden="false" customHeight="false" outlineLevel="0" collapsed="false">
      <c r="A437" s="55"/>
    </row>
    <row r="438" customFormat="false" ht="12.75" hidden="false" customHeight="false" outlineLevel="0" collapsed="false">
      <c r="A438" s="55"/>
    </row>
    <row r="439" customFormat="false" ht="12.75" hidden="false" customHeight="false" outlineLevel="0" collapsed="false">
      <c r="A439" s="55"/>
    </row>
    <row r="440" customFormat="false" ht="12.75" hidden="false" customHeight="false" outlineLevel="0" collapsed="false">
      <c r="A440" s="55"/>
    </row>
    <row r="441" customFormat="false" ht="12.75" hidden="false" customHeight="false" outlineLevel="0" collapsed="false">
      <c r="A441" s="55"/>
    </row>
    <row r="442" customFormat="false" ht="12.75" hidden="false" customHeight="false" outlineLevel="0" collapsed="false">
      <c r="A442" s="55"/>
    </row>
    <row r="443" customFormat="false" ht="12.75" hidden="false" customHeight="false" outlineLevel="0" collapsed="false">
      <c r="A443" s="55"/>
    </row>
    <row r="444" customFormat="false" ht="12.75" hidden="false" customHeight="false" outlineLevel="0" collapsed="false">
      <c r="A444" s="55"/>
    </row>
    <row r="445" customFormat="false" ht="12.75" hidden="false" customHeight="false" outlineLevel="0" collapsed="false">
      <c r="A445" s="55"/>
    </row>
    <row r="446" customFormat="false" ht="12.75" hidden="false" customHeight="false" outlineLevel="0" collapsed="false">
      <c r="A446" s="55"/>
    </row>
    <row r="447" customFormat="false" ht="12.75" hidden="false" customHeight="false" outlineLevel="0" collapsed="false">
      <c r="A447" s="55"/>
    </row>
    <row r="448" customFormat="false" ht="12.75" hidden="false" customHeight="false" outlineLevel="0" collapsed="false">
      <c r="A448" s="55"/>
    </row>
    <row r="449" customFormat="false" ht="12.75" hidden="false" customHeight="false" outlineLevel="0" collapsed="false">
      <c r="A449" s="55"/>
    </row>
    <row r="450" customFormat="false" ht="12.75" hidden="false" customHeight="false" outlineLevel="0" collapsed="false">
      <c r="A450" s="55"/>
    </row>
    <row r="451" customFormat="false" ht="12.75" hidden="false" customHeight="false" outlineLevel="0" collapsed="false">
      <c r="A451" s="55"/>
    </row>
    <row r="452" customFormat="false" ht="12.75" hidden="false" customHeight="false" outlineLevel="0" collapsed="false">
      <c r="A452" s="55"/>
    </row>
    <row r="453" customFormat="false" ht="12.75" hidden="false" customHeight="false" outlineLevel="0" collapsed="false">
      <c r="A453" s="55"/>
    </row>
    <row r="454" customFormat="false" ht="12.75" hidden="false" customHeight="false" outlineLevel="0" collapsed="false">
      <c r="A454" s="55"/>
    </row>
    <row r="455" customFormat="false" ht="12.75" hidden="false" customHeight="false" outlineLevel="0" collapsed="false">
      <c r="A455" s="55"/>
    </row>
    <row r="456" customFormat="false" ht="12.75" hidden="false" customHeight="false" outlineLevel="0" collapsed="false">
      <c r="A456" s="55"/>
    </row>
    <row r="457" customFormat="false" ht="12.75" hidden="false" customHeight="false" outlineLevel="0" collapsed="false">
      <c r="A457" s="55"/>
    </row>
    <row r="458" customFormat="false" ht="12.75" hidden="false" customHeight="false" outlineLevel="0" collapsed="false">
      <c r="A458" s="55"/>
    </row>
    <row r="459" customFormat="false" ht="12.75" hidden="false" customHeight="false" outlineLevel="0" collapsed="false">
      <c r="A459" s="55"/>
    </row>
    <row r="460" customFormat="false" ht="12.75" hidden="false" customHeight="false" outlineLevel="0" collapsed="false">
      <c r="A460" s="55"/>
    </row>
    <row r="461" customFormat="false" ht="12.75" hidden="false" customHeight="false" outlineLevel="0" collapsed="false">
      <c r="A461" s="55"/>
    </row>
    <row r="462" customFormat="false" ht="12.75" hidden="false" customHeight="false" outlineLevel="0" collapsed="false">
      <c r="A462" s="55"/>
    </row>
    <row r="463" customFormat="false" ht="12.75" hidden="false" customHeight="false" outlineLevel="0" collapsed="false">
      <c r="A463" s="55"/>
    </row>
    <row r="464" customFormat="false" ht="12.75" hidden="false" customHeight="false" outlineLevel="0" collapsed="false">
      <c r="A464" s="55"/>
    </row>
    <row r="465" customFormat="false" ht="12.75" hidden="false" customHeight="false" outlineLevel="0" collapsed="false">
      <c r="A465" s="55"/>
    </row>
    <row r="466" customFormat="false" ht="12.75" hidden="false" customHeight="false" outlineLevel="0" collapsed="false">
      <c r="A466" s="55"/>
    </row>
    <row r="467" customFormat="false" ht="12.75" hidden="false" customHeight="false" outlineLevel="0" collapsed="false">
      <c r="A467" s="55"/>
    </row>
    <row r="468" customFormat="false" ht="12.75" hidden="false" customHeight="false" outlineLevel="0" collapsed="false">
      <c r="A468" s="55"/>
    </row>
    <row r="469" customFormat="false" ht="12.75" hidden="false" customHeight="false" outlineLevel="0" collapsed="false">
      <c r="A469" s="55"/>
    </row>
    <row r="470" customFormat="false" ht="12.75" hidden="false" customHeight="false" outlineLevel="0" collapsed="false">
      <c r="A470" s="55"/>
    </row>
    <row r="471" customFormat="false" ht="12.75" hidden="false" customHeight="false" outlineLevel="0" collapsed="false">
      <c r="A471" s="55"/>
    </row>
    <row r="472" customFormat="false" ht="12.75" hidden="false" customHeight="false" outlineLevel="0" collapsed="false">
      <c r="A472" s="55"/>
    </row>
    <row r="473" customFormat="false" ht="12.75" hidden="false" customHeight="false" outlineLevel="0" collapsed="false">
      <c r="A473" s="55"/>
    </row>
    <row r="474" customFormat="false" ht="12.75" hidden="false" customHeight="false" outlineLevel="0" collapsed="false">
      <c r="A474" s="55"/>
    </row>
    <row r="475" customFormat="false" ht="12.75" hidden="false" customHeight="false" outlineLevel="0" collapsed="false">
      <c r="A475" s="55"/>
    </row>
    <row r="476" customFormat="false" ht="12.75" hidden="false" customHeight="false" outlineLevel="0" collapsed="false">
      <c r="A476" s="55"/>
    </row>
    <row r="477" customFormat="false" ht="12.75" hidden="false" customHeight="false" outlineLevel="0" collapsed="false">
      <c r="A477" s="55"/>
    </row>
    <row r="478" customFormat="false" ht="12.75" hidden="false" customHeight="false" outlineLevel="0" collapsed="false">
      <c r="A478" s="55"/>
    </row>
    <row r="479" customFormat="false" ht="12.75" hidden="false" customHeight="false" outlineLevel="0" collapsed="false">
      <c r="A479" s="55"/>
    </row>
    <row r="480" customFormat="false" ht="12.75" hidden="false" customHeight="false" outlineLevel="0" collapsed="false">
      <c r="A480" s="55"/>
    </row>
    <row r="481" customFormat="false" ht="12.75" hidden="false" customHeight="false" outlineLevel="0" collapsed="false">
      <c r="A481" s="55"/>
    </row>
    <row r="482" customFormat="false" ht="12.75" hidden="false" customHeight="false" outlineLevel="0" collapsed="false">
      <c r="A482" s="55"/>
    </row>
    <row r="483" customFormat="false" ht="12.75" hidden="false" customHeight="false" outlineLevel="0" collapsed="false">
      <c r="A483" s="55"/>
    </row>
    <row r="484" customFormat="false" ht="12.75" hidden="false" customHeight="false" outlineLevel="0" collapsed="false">
      <c r="A484" s="55"/>
    </row>
    <row r="485" customFormat="false" ht="12.75" hidden="false" customHeight="false" outlineLevel="0" collapsed="false">
      <c r="A485" s="55"/>
    </row>
    <row r="486" customFormat="false" ht="12.75" hidden="false" customHeight="false" outlineLevel="0" collapsed="false">
      <c r="A486" s="55"/>
    </row>
    <row r="487" customFormat="false" ht="12.75" hidden="false" customHeight="false" outlineLevel="0" collapsed="false">
      <c r="A487" s="55"/>
    </row>
    <row r="488" customFormat="false" ht="12.75" hidden="false" customHeight="false" outlineLevel="0" collapsed="false">
      <c r="A488" s="55"/>
    </row>
    <row r="489" customFormat="false" ht="12.75" hidden="false" customHeight="false" outlineLevel="0" collapsed="false">
      <c r="A489" s="55"/>
    </row>
    <row r="490" customFormat="false" ht="12.75" hidden="false" customHeight="false" outlineLevel="0" collapsed="false">
      <c r="A490" s="55"/>
    </row>
    <row r="491" customFormat="false" ht="12.75" hidden="false" customHeight="false" outlineLevel="0" collapsed="false">
      <c r="A491" s="55"/>
    </row>
    <row r="492" customFormat="false" ht="12.75" hidden="false" customHeight="false" outlineLevel="0" collapsed="false">
      <c r="A492" s="55"/>
    </row>
    <row r="493" customFormat="false" ht="12.75" hidden="false" customHeight="false" outlineLevel="0" collapsed="false">
      <c r="A493" s="55"/>
    </row>
    <row r="494" customFormat="false" ht="12.75" hidden="false" customHeight="false" outlineLevel="0" collapsed="false">
      <c r="A494" s="55"/>
    </row>
    <row r="495" customFormat="false" ht="12.75" hidden="false" customHeight="false" outlineLevel="0" collapsed="false">
      <c r="A495" s="55"/>
    </row>
    <row r="496" customFormat="false" ht="12.75" hidden="false" customHeight="false" outlineLevel="0" collapsed="false">
      <c r="A496" s="55"/>
    </row>
    <row r="497" customFormat="false" ht="12.75" hidden="false" customHeight="false" outlineLevel="0" collapsed="false">
      <c r="A497" s="55"/>
    </row>
    <row r="498" customFormat="false" ht="12.75" hidden="false" customHeight="false" outlineLevel="0" collapsed="false">
      <c r="A498" s="55"/>
    </row>
    <row r="499" customFormat="false" ht="12.75" hidden="false" customHeight="false" outlineLevel="0" collapsed="false">
      <c r="A499" s="55"/>
    </row>
    <row r="500" customFormat="false" ht="12.75" hidden="false" customHeight="false" outlineLevel="0" collapsed="false">
      <c r="A500" s="55"/>
    </row>
    <row r="501" customFormat="false" ht="12.75" hidden="false" customHeight="false" outlineLevel="0" collapsed="false">
      <c r="A501" s="55"/>
    </row>
    <row r="502" customFormat="false" ht="12.75" hidden="false" customHeight="false" outlineLevel="0" collapsed="false">
      <c r="A502" s="55"/>
    </row>
    <row r="503" customFormat="false" ht="12.75" hidden="false" customHeight="false" outlineLevel="0" collapsed="false">
      <c r="A503" s="55"/>
    </row>
    <row r="504" customFormat="false" ht="12.75" hidden="false" customHeight="false" outlineLevel="0" collapsed="false">
      <c r="A504" s="55"/>
    </row>
    <row r="505" customFormat="false" ht="12.75" hidden="false" customHeight="false" outlineLevel="0" collapsed="false">
      <c r="A505" s="55"/>
    </row>
    <row r="506" customFormat="false" ht="12.75" hidden="false" customHeight="false" outlineLevel="0" collapsed="false">
      <c r="A506" s="55"/>
    </row>
    <row r="507" customFormat="false" ht="12.75" hidden="false" customHeight="false" outlineLevel="0" collapsed="false">
      <c r="A507" s="55"/>
    </row>
    <row r="508" customFormat="false" ht="12.75" hidden="false" customHeight="false" outlineLevel="0" collapsed="false">
      <c r="A508" s="55"/>
    </row>
    <row r="509" customFormat="false" ht="12.75" hidden="false" customHeight="false" outlineLevel="0" collapsed="false">
      <c r="A509" s="55"/>
    </row>
    <row r="510" customFormat="false" ht="12.75" hidden="false" customHeight="false" outlineLevel="0" collapsed="false">
      <c r="A510" s="55"/>
    </row>
    <row r="511" customFormat="false" ht="12.75" hidden="false" customHeight="false" outlineLevel="0" collapsed="false">
      <c r="A511" s="55"/>
    </row>
    <row r="512" customFormat="false" ht="12.75" hidden="false" customHeight="false" outlineLevel="0" collapsed="false">
      <c r="A512" s="55"/>
    </row>
    <row r="513" customFormat="false" ht="12.75" hidden="false" customHeight="false" outlineLevel="0" collapsed="false">
      <c r="A513" s="55"/>
    </row>
    <row r="514" customFormat="false" ht="12.75" hidden="false" customHeight="false" outlineLevel="0" collapsed="false">
      <c r="A514" s="55"/>
    </row>
    <row r="515" customFormat="false" ht="12.75" hidden="false" customHeight="false" outlineLevel="0" collapsed="false">
      <c r="A515" s="55"/>
    </row>
    <row r="516" customFormat="false" ht="12.75" hidden="false" customHeight="false" outlineLevel="0" collapsed="false">
      <c r="A516" s="55"/>
    </row>
    <row r="517" customFormat="false" ht="12.75" hidden="false" customHeight="false" outlineLevel="0" collapsed="false">
      <c r="A517" s="55"/>
    </row>
    <row r="518" customFormat="false" ht="12.75" hidden="false" customHeight="false" outlineLevel="0" collapsed="false">
      <c r="A518" s="55"/>
    </row>
    <row r="519" customFormat="false" ht="12.75" hidden="false" customHeight="false" outlineLevel="0" collapsed="false">
      <c r="A519" s="55"/>
    </row>
    <row r="520" customFormat="false" ht="12.75" hidden="false" customHeight="false" outlineLevel="0" collapsed="false">
      <c r="A520" s="55"/>
    </row>
    <row r="521" customFormat="false" ht="12.75" hidden="false" customHeight="false" outlineLevel="0" collapsed="false">
      <c r="A521" s="55"/>
    </row>
    <row r="522" customFormat="false" ht="12.75" hidden="false" customHeight="false" outlineLevel="0" collapsed="false">
      <c r="A522" s="55"/>
    </row>
    <row r="523" customFormat="false" ht="12.75" hidden="false" customHeight="false" outlineLevel="0" collapsed="false">
      <c r="A523" s="55"/>
    </row>
    <row r="524" customFormat="false" ht="12.75" hidden="false" customHeight="false" outlineLevel="0" collapsed="false">
      <c r="A524" s="55"/>
    </row>
    <row r="525" customFormat="false" ht="12.75" hidden="false" customHeight="false" outlineLevel="0" collapsed="false">
      <c r="A525" s="55"/>
    </row>
    <row r="526" customFormat="false" ht="12.75" hidden="false" customHeight="false" outlineLevel="0" collapsed="false">
      <c r="A526" s="55"/>
    </row>
    <row r="527" customFormat="false" ht="12.75" hidden="false" customHeight="false" outlineLevel="0" collapsed="false">
      <c r="A527" s="55"/>
    </row>
    <row r="528" customFormat="false" ht="12.75" hidden="false" customHeight="false" outlineLevel="0" collapsed="false">
      <c r="A528" s="55"/>
    </row>
    <row r="529" customFormat="false" ht="12.75" hidden="false" customHeight="false" outlineLevel="0" collapsed="false">
      <c r="A529" s="55"/>
    </row>
    <row r="530" customFormat="false" ht="12.75" hidden="false" customHeight="false" outlineLevel="0" collapsed="false">
      <c r="A530" s="55"/>
    </row>
    <row r="531" customFormat="false" ht="12.75" hidden="false" customHeight="false" outlineLevel="0" collapsed="false">
      <c r="A531" s="55"/>
    </row>
    <row r="532" customFormat="false" ht="12.75" hidden="false" customHeight="false" outlineLevel="0" collapsed="false">
      <c r="A532" s="55"/>
    </row>
    <row r="533" customFormat="false" ht="12.75" hidden="false" customHeight="false" outlineLevel="0" collapsed="false">
      <c r="A533" s="55"/>
    </row>
    <row r="534" customFormat="false" ht="12.75" hidden="false" customHeight="false" outlineLevel="0" collapsed="false">
      <c r="A534" s="55"/>
    </row>
    <row r="535" customFormat="false" ht="12.75" hidden="false" customHeight="false" outlineLevel="0" collapsed="false">
      <c r="A535" s="55"/>
    </row>
    <row r="536" customFormat="false" ht="12.75" hidden="false" customHeight="false" outlineLevel="0" collapsed="false">
      <c r="A536" s="55"/>
    </row>
    <row r="537" customFormat="false" ht="12.75" hidden="false" customHeight="false" outlineLevel="0" collapsed="false">
      <c r="A537" s="55"/>
    </row>
    <row r="538" customFormat="false" ht="12.75" hidden="false" customHeight="false" outlineLevel="0" collapsed="false">
      <c r="A538" s="55"/>
    </row>
    <row r="539" customFormat="false" ht="12.75" hidden="false" customHeight="false" outlineLevel="0" collapsed="false">
      <c r="A539" s="55"/>
    </row>
    <row r="540" customFormat="false" ht="12.75" hidden="false" customHeight="false" outlineLevel="0" collapsed="false">
      <c r="A540" s="55"/>
    </row>
    <row r="541" customFormat="false" ht="12.75" hidden="false" customHeight="false" outlineLevel="0" collapsed="false">
      <c r="A541" s="55"/>
    </row>
    <row r="542" customFormat="false" ht="12.75" hidden="false" customHeight="false" outlineLevel="0" collapsed="false">
      <c r="A542" s="55"/>
    </row>
    <row r="543" customFormat="false" ht="12.75" hidden="false" customHeight="false" outlineLevel="0" collapsed="false">
      <c r="A543" s="55"/>
    </row>
    <row r="544" customFormat="false" ht="12.75" hidden="false" customHeight="false" outlineLevel="0" collapsed="false">
      <c r="A544" s="55"/>
    </row>
    <row r="545" customFormat="false" ht="12.75" hidden="false" customHeight="false" outlineLevel="0" collapsed="false">
      <c r="A545" s="55"/>
    </row>
    <row r="546" customFormat="false" ht="12.75" hidden="false" customHeight="false" outlineLevel="0" collapsed="false">
      <c r="A546" s="55"/>
    </row>
    <row r="547" customFormat="false" ht="12.75" hidden="false" customHeight="false" outlineLevel="0" collapsed="false">
      <c r="A547" s="55"/>
    </row>
    <row r="548" customFormat="false" ht="12.75" hidden="false" customHeight="false" outlineLevel="0" collapsed="false">
      <c r="A548" s="55"/>
    </row>
    <row r="549" customFormat="false" ht="12.75" hidden="false" customHeight="false" outlineLevel="0" collapsed="false">
      <c r="A549" s="55"/>
    </row>
    <row r="550" customFormat="false" ht="12.75" hidden="false" customHeight="false" outlineLevel="0" collapsed="false">
      <c r="A550" s="55"/>
    </row>
    <row r="551" customFormat="false" ht="12.75" hidden="false" customHeight="false" outlineLevel="0" collapsed="false">
      <c r="A551" s="55"/>
    </row>
    <row r="552" customFormat="false" ht="12.75" hidden="false" customHeight="false" outlineLevel="0" collapsed="false">
      <c r="A552" s="55"/>
    </row>
    <row r="553" customFormat="false" ht="12.75" hidden="false" customHeight="false" outlineLevel="0" collapsed="false">
      <c r="A553" s="55"/>
    </row>
    <row r="554" customFormat="false" ht="12.75" hidden="false" customHeight="false" outlineLevel="0" collapsed="false">
      <c r="A554" s="55"/>
    </row>
    <row r="555" customFormat="false" ht="12.75" hidden="false" customHeight="false" outlineLevel="0" collapsed="false">
      <c r="A555" s="55"/>
    </row>
    <row r="556" customFormat="false" ht="12.75" hidden="false" customHeight="false" outlineLevel="0" collapsed="false">
      <c r="A556" s="55"/>
    </row>
    <row r="557" customFormat="false" ht="12.75" hidden="false" customHeight="false" outlineLevel="0" collapsed="false">
      <c r="A557" s="55"/>
    </row>
    <row r="558" customFormat="false" ht="12.75" hidden="false" customHeight="false" outlineLevel="0" collapsed="false">
      <c r="A558" s="55"/>
    </row>
    <row r="559" customFormat="false" ht="12.75" hidden="false" customHeight="false" outlineLevel="0" collapsed="false">
      <c r="A559" s="55"/>
    </row>
    <row r="560" customFormat="false" ht="12.75" hidden="false" customHeight="false" outlineLevel="0" collapsed="false">
      <c r="A560" s="55"/>
    </row>
    <row r="561" customFormat="false" ht="12.75" hidden="false" customHeight="false" outlineLevel="0" collapsed="false">
      <c r="A561" s="55"/>
    </row>
    <row r="562" customFormat="false" ht="12.75" hidden="false" customHeight="false" outlineLevel="0" collapsed="false">
      <c r="A562" s="55"/>
    </row>
    <row r="563" customFormat="false" ht="12.75" hidden="false" customHeight="false" outlineLevel="0" collapsed="false">
      <c r="A563" s="55"/>
    </row>
    <row r="564" customFormat="false" ht="12.75" hidden="false" customHeight="false" outlineLevel="0" collapsed="false">
      <c r="A564" s="55"/>
    </row>
    <row r="565" customFormat="false" ht="12.75" hidden="false" customHeight="false" outlineLevel="0" collapsed="false">
      <c r="A565" s="55"/>
    </row>
    <row r="566" customFormat="false" ht="12.75" hidden="false" customHeight="false" outlineLevel="0" collapsed="false">
      <c r="A566" s="55"/>
    </row>
    <row r="567" customFormat="false" ht="12.75" hidden="false" customHeight="false" outlineLevel="0" collapsed="false">
      <c r="A567" s="55"/>
    </row>
    <row r="568" customFormat="false" ht="12.75" hidden="false" customHeight="false" outlineLevel="0" collapsed="false">
      <c r="A568" s="55"/>
    </row>
    <row r="569" customFormat="false" ht="12.75" hidden="false" customHeight="false" outlineLevel="0" collapsed="false">
      <c r="A569" s="55"/>
    </row>
    <row r="570" customFormat="false" ht="12.75" hidden="false" customHeight="false" outlineLevel="0" collapsed="false">
      <c r="A570" s="55"/>
    </row>
    <row r="571" customFormat="false" ht="12.75" hidden="false" customHeight="false" outlineLevel="0" collapsed="false">
      <c r="A571" s="55"/>
    </row>
    <row r="572" customFormat="false" ht="12.75" hidden="false" customHeight="false" outlineLevel="0" collapsed="false">
      <c r="A572" s="55"/>
    </row>
    <row r="573" customFormat="false" ht="12.75" hidden="false" customHeight="false" outlineLevel="0" collapsed="false">
      <c r="A573" s="55"/>
    </row>
    <row r="574" customFormat="false" ht="12.75" hidden="false" customHeight="false" outlineLevel="0" collapsed="false">
      <c r="A574" s="55"/>
    </row>
    <row r="575" customFormat="false" ht="12.75" hidden="false" customHeight="false" outlineLevel="0" collapsed="false">
      <c r="A575" s="55"/>
    </row>
    <row r="576" customFormat="false" ht="12.75" hidden="false" customHeight="false" outlineLevel="0" collapsed="false">
      <c r="A576" s="55"/>
    </row>
    <row r="577" customFormat="false" ht="12.75" hidden="false" customHeight="false" outlineLevel="0" collapsed="false">
      <c r="A577" s="55"/>
    </row>
    <row r="578" customFormat="false" ht="12.75" hidden="false" customHeight="false" outlineLevel="0" collapsed="false">
      <c r="A578" s="55"/>
    </row>
    <row r="579" customFormat="false" ht="12.75" hidden="false" customHeight="false" outlineLevel="0" collapsed="false">
      <c r="A579" s="55"/>
    </row>
    <row r="580" customFormat="false" ht="12.75" hidden="false" customHeight="false" outlineLevel="0" collapsed="false">
      <c r="A580" s="55"/>
    </row>
    <row r="581" customFormat="false" ht="12.75" hidden="false" customHeight="false" outlineLevel="0" collapsed="false">
      <c r="A581" s="55"/>
    </row>
    <row r="582" customFormat="false" ht="12.75" hidden="false" customHeight="false" outlineLevel="0" collapsed="false">
      <c r="A582" s="55"/>
    </row>
    <row r="583" customFormat="false" ht="12.75" hidden="false" customHeight="false" outlineLevel="0" collapsed="false">
      <c r="A583" s="55"/>
    </row>
    <row r="584" customFormat="false" ht="12.75" hidden="false" customHeight="false" outlineLevel="0" collapsed="false">
      <c r="A584" s="55"/>
    </row>
    <row r="585" customFormat="false" ht="12.75" hidden="false" customHeight="false" outlineLevel="0" collapsed="false">
      <c r="A585" s="55"/>
    </row>
    <row r="586" customFormat="false" ht="12.75" hidden="false" customHeight="false" outlineLevel="0" collapsed="false">
      <c r="A586" s="55"/>
    </row>
    <row r="587" customFormat="false" ht="12.75" hidden="false" customHeight="false" outlineLevel="0" collapsed="false">
      <c r="A587" s="55"/>
    </row>
    <row r="588" customFormat="false" ht="12.75" hidden="false" customHeight="false" outlineLevel="0" collapsed="false">
      <c r="A588" s="55"/>
    </row>
    <row r="589" customFormat="false" ht="12.75" hidden="false" customHeight="false" outlineLevel="0" collapsed="false">
      <c r="A589" s="55"/>
    </row>
    <row r="590" customFormat="false" ht="12.75" hidden="false" customHeight="false" outlineLevel="0" collapsed="false">
      <c r="A590" s="55"/>
    </row>
    <row r="591" customFormat="false" ht="12.75" hidden="false" customHeight="false" outlineLevel="0" collapsed="false">
      <c r="A591" s="55"/>
    </row>
    <row r="592" customFormat="false" ht="12.75" hidden="false" customHeight="false" outlineLevel="0" collapsed="false">
      <c r="A592" s="55"/>
    </row>
    <row r="593" customFormat="false" ht="12.75" hidden="false" customHeight="false" outlineLevel="0" collapsed="false">
      <c r="A593" s="55"/>
    </row>
    <row r="594" customFormat="false" ht="12.75" hidden="false" customHeight="false" outlineLevel="0" collapsed="false">
      <c r="A594" s="55"/>
    </row>
    <row r="595" customFormat="false" ht="12.75" hidden="false" customHeight="false" outlineLevel="0" collapsed="false">
      <c r="A595" s="55"/>
    </row>
    <row r="596" customFormat="false" ht="12.75" hidden="false" customHeight="false" outlineLevel="0" collapsed="false">
      <c r="A596" s="55"/>
    </row>
    <row r="597" customFormat="false" ht="12.75" hidden="false" customHeight="false" outlineLevel="0" collapsed="false">
      <c r="A597" s="55"/>
    </row>
    <row r="598" customFormat="false" ht="12.75" hidden="false" customHeight="false" outlineLevel="0" collapsed="false">
      <c r="A598" s="55"/>
    </row>
    <row r="599" customFormat="false" ht="12.75" hidden="false" customHeight="false" outlineLevel="0" collapsed="false">
      <c r="A599" s="55"/>
    </row>
    <row r="600" customFormat="false" ht="12.75" hidden="false" customHeight="false" outlineLevel="0" collapsed="false">
      <c r="A600" s="55"/>
    </row>
    <row r="601" customFormat="false" ht="12.75" hidden="false" customHeight="false" outlineLevel="0" collapsed="false">
      <c r="A601" s="55"/>
    </row>
    <row r="602" customFormat="false" ht="12.75" hidden="false" customHeight="false" outlineLevel="0" collapsed="false">
      <c r="A602" s="55"/>
    </row>
    <row r="603" customFormat="false" ht="12.75" hidden="false" customHeight="false" outlineLevel="0" collapsed="false">
      <c r="A603" s="55"/>
    </row>
    <row r="604" customFormat="false" ht="12.75" hidden="false" customHeight="false" outlineLevel="0" collapsed="false">
      <c r="A604" s="55"/>
    </row>
    <row r="605" customFormat="false" ht="12.75" hidden="false" customHeight="false" outlineLevel="0" collapsed="false">
      <c r="A605" s="55"/>
    </row>
    <row r="606" customFormat="false" ht="12.75" hidden="false" customHeight="false" outlineLevel="0" collapsed="false">
      <c r="A606" s="55"/>
    </row>
    <row r="607" customFormat="false" ht="12.75" hidden="false" customHeight="false" outlineLevel="0" collapsed="false">
      <c r="A607" s="55"/>
    </row>
    <row r="608" customFormat="false" ht="12.75" hidden="false" customHeight="false" outlineLevel="0" collapsed="false">
      <c r="A608" s="55"/>
    </row>
    <row r="609" customFormat="false" ht="12.75" hidden="false" customHeight="false" outlineLevel="0" collapsed="false">
      <c r="A609" s="55"/>
    </row>
    <row r="610" customFormat="false" ht="12.75" hidden="false" customHeight="false" outlineLevel="0" collapsed="false">
      <c r="A610" s="55"/>
    </row>
    <row r="611" customFormat="false" ht="12.75" hidden="false" customHeight="false" outlineLevel="0" collapsed="false">
      <c r="A611" s="55"/>
    </row>
    <row r="612" customFormat="false" ht="12.75" hidden="false" customHeight="false" outlineLevel="0" collapsed="false">
      <c r="A612" s="55"/>
    </row>
    <row r="613" customFormat="false" ht="12.75" hidden="false" customHeight="false" outlineLevel="0" collapsed="false">
      <c r="A613" s="55"/>
    </row>
    <row r="614" customFormat="false" ht="12.75" hidden="false" customHeight="false" outlineLevel="0" collapsed="false">
      <c r="A614" s="55"/>
    </row>
    <row r="615" customFormat="false" ht="12.75" hidden="false" customHeight="false" outlineLevel="0" collapsed="false">
      <c r="A615" s="55"/>
    </row>
    <row r="616" customFormat="false" ht="12.75" hidden="false" customHeight="false" outlineLevel="0" collapsed="false">
      <c r="A616" s="55"/>
    </row>
    <row r="617" customFormat="false" ht="12.75" hidden="false" customHeight="false" outlineLevel="0" collapsed="false">
      <c r="A617" s="55"/>
    </row>
    <row r="618" customFormat="false" ht="12.75" hidden="false" customHeight="false" outlineLevel="0" collapsed="false">
      <c r="A618" s="55"/>
    </row>
    <row r="619" customFormat="false" ht="12.75" hidden="false" customHeight="false" outlineLevel="0" collapsed="false">
      <c r="A619" s="55"/>
    </row>
    <row r="620" customFormat="false" ht="12.75" hidden="false" customHeight="false" outlineLevel="0" collapsed="false">
      <c r="A620" s="55"/>
    </row>
    <row r="621" customFormat="false" ht="12.75" hidden="false" customHeight="false" outlineLevel="0" collapsed="false">
      <c r="A621" s="55"/>
    </row>
    <row r="622" customFormat="false" ht="12.75" hidden="false" customHeight="false" outlineLevel="0" collapsed="false">
      <c r="A622" s="55"/>
    </row>
    <row r="623" customFormat="false" ht="12.75" hidden="false" customHeight="false" outlineLevel="0" collapsed="false">
      <c r="A623" s="55"/>
    </row>
    <row r="624" customFormat="false" ht="12.75" hidden="false" customHeight="false" outlineLevel="0" collapsed="false">
      <c r="A624" s="55"/>
    </row>
    <row r="625" customFormat="false" ht="12.75" hidden="false" customHeight="false" outlineLevel="0" collapsed="false">
      <c r="A625" s="55"/>
    </row>
    <row r="626" customFormat="false" ht="12.75" hidden="false" customHeight="false" outlineLevel="0" collapsed="false">
      <c r="A626" s="55"/>
    </row>
    <row r="627" customFormat="false" ht="12.75" hidden="false" customHeight="false" outlineLevel="0" collapsed="false">
      <c r="A627" s="55"/>
    </row>
    <row r="628" customFormat="false" ht="12.75" hidden="false" customHeight="false" outlineLevel="0" collapsed="false">
      <c r="A628" s="55"/>
    </row>
    <row r="629" customFormat="false" ht="12.75" hidden="false" customHeight="false" outlineLevel="0" collapsed="false">
      <c r="A629" s="55"/>
    </row>
    <row r="630" customFormat="false" ht="12.75" hidden="false" customHeight="false" outlineLevel="0" collapsed="false">
      <c r="A630" s="55"/>
    </row>
    <row r="631" customFormat="false" ht="12.75" hidden="false" customHeight="false" outlineLevel="0" collapsed="false">
      <c r="A631" s="55"/>
    </row>
    <row r="632" customFormat="false" ht="12.75" hidden="false" customHeight="false" outlineLevel="0" collapsed="false">
      <c r="A632" s="55"/>
    </row>
    <row r="633" customFormat="false" ht="12.75" hidden="false" customHeight="false" outlineLevel="0" collapsed="false">
      <c r="A633" s="55"/>
    </row>
    <row r="634" customFormat="false" ht="12.75" hidden="false" customHeight="false" outlineLevel="0" collapsed="false">
      <c r="A634" s="55"/>
    </row>
    <row r="635" customFormat="false" ht="12.75" hidden="false" customHeight="false" outlineLevel="0" collapsed="false">
      <c r="A635" s="55"/>
    </row>
    <row r="636" customFormat="false" ht="12.75" hidden="false" customHeight="false" outlineLevel="0" collapsed="false">
      <c r="A636" s="55"/>
    </row>
    <row r="637" customFormat="false" ht="12.75" hidden="false" customHeight="false" outlineLevel="0" collapsed="false">
      <c r="A637" s="55"/>
    </row>
    <row r="638" customFormat="false" ht="12.75" hidden="false" customHeight="false" outlineLevel="0" collapsed="false">
      <c r="A638" s="55"/>
    </row>
    <row r="639" customFormat="false" ht="12.75" hidden="false" customHeight="false" outlineLevel="0" collapsed="false">
      <c r="A639" s="55"/>
    </row>
    <row r="640" customFormat="false" ht="12.75" hidden="false" customHeight="false" outlineLevel="0" collapsed="false">
      <c r="A640" s="55"/>
    </row>
    <row r="641" customFormat="false" ht="12.75" hidden="false" customHeight="false" outlineLevel="0" collapsed="false">
      <c r="A641" s="55"/>
    </row>
    <row r="642" customFormat="false" ht="12.75" hidden="false" customHeight="false" outlineLevel="0" collapsed="false">
      <c r="A642" s="55"/>
    </row>
    <row r="643" customFormat="false" ht="12.75" hidden="false" customHeight="false" outlineLevel="0" collapsed="false">
      <c r="A643" s="55"/>
    </row>
    <row r="644" customFormat="false" ht="12.75" hidden="false" customHeight="false" outlineLevel="0" collapsed="false">
      <c r="A644" s="55"/>
    </row>
    <row r="645" customFormat="false" ht="12.75" hidden="false" customHeight="false" outlineLevel="0" collapsed="false">
      <c r="A645" s="55"/>
    </row>
    <row r="646" customFormat="false" ht="12.75" hidden="false" customHeight="false" outlineLevel="0" collapsed="false">
      <c r="A646" s="55"/>
    </row>
    <row r="647" customFormat="false" ht="12.75" hidden="false" customHeight="false" outlineLevel="0" collapsed="false">
      <c r="A647" s="55"/>
    </row>
    <row r="648" customFormat="false" ht="12.75" hidden="false" customHeight="false" outlineLevel="0" collapsed="false">
      <c r="A648" s="55"/>
    </row>
    <row r="649" customFormat="false" ht="12.75" hidden="false" customHeight="false" outlineLevel="0" collapsed="false">
      <c r="A649" s="55"/>
    </row>
    <row r="650" customFormat="false" ht="12.75" hidden="false" customHeight="false" outlineLevel="0" collapsed="false">
      <c r="A650" s="55"/>
    </row>
    <row r="651" customFormat="false" ht="12.75" hidden="false" customHeight="false" outlineLevel="0" collapsed="false">
      <c r="A651" s="55"/>
    </row>
    <row r="652" customFormat="false" ht="12.75" hidden="false" customHeight="false" outlineLevel="0" collapsed="false">
      <c r="A652" s="55"/>
    </row>
    <row r="653" customFormat="false" ht="12.75" hidden="false" customHeight="false" outlineLevel="0" collapsed="false">
      <c r="A653" s="55"/>
    </row>
    <row r="654" customFormat="false" ht="12.75" hidden="false" customHeight="false" outlineLevel="0" collapsed="false">
      <c r="A654" s="55"/>
    </row>
    <row r="655" customFormat="false" ht="12.75" hidden="false" customHeight="false" outlineLevel="0" collapsed="false">
      <c r="A655" s="55"/>
    </row>
    <row r="656" customFormat="false" ht="12.75" hidden="false" customHeight="false" outlineLevel="0" collapsed="false">
      <c r="A656" s="55"/>
    </row>
    <row r="657" customFormat="false" ht="12.75" hidden="false" customHeight="false" outlineLevel="0" collapsed="false">
      <c r="A657" s="55"/>
    </row>
    <row r="658" customFormat="false" ht="12.75" hidden="false" customHeight="false" outlineLevel="0" collapsed="false">
      <c r="A658" s="55"/>
    </row>
    <row r="659" customFormat="false" ht="12.75" hidden="false" customHeight="false" outlineLevel="0" collapsed="false">
      <c r="A659" s="55"/>
    </row>
    <row r="660" customFormat="false" ht="12.75" hidden="false" customHeight="false" outlineLevel="0" collapsed="false">
      <c r="A660" s="55"/>
    </row>
    <row r="661" customFormat="false" ht="12.75" hidden="false" customHeight="false" outlineLevel="0" collapsed="false">
      <c r="A661" s="55"/>
    </row>
    <row r="662" customFormat="false" ht="12.75" hidden="false" customHeight="false" outlineLevel="0" collapsed="false">
      <c r="A662" s="55"/>
    </row>
    <row r="663" customFormat="false" ht="12.75" hidden="false" customHeight="false" outlineLevel="0" collapsed="false">
      <c r="A663" s="55"/>
    </row>
    <row r="664" customFormat="false" ht="12.75" hidden="false" customHeight="false" outlineLevel="0" collapsed="false">
      <c r="A664" s="55"/>
    </row>
    <row r="665" customFormat="false" ht="12.75" hidden="false" customHeight="false" outlineLevel="0" collapsed="false">
      <c r="A665" s="55"/>
    </row>
    <row r="666" customFormat="false" ht="12.75" hidden="false" customHeight="false" outlineLevel="0" collapsed="false">
      <c r="A666" s="55"/>
    </row>
    <row r="667" customFormat="false" ht="12.75" hidden="false" customHeight="false" outlineLevel="0" collapsed="false">
      <c r="A667" s="55"/>
    </row>
    <row r="668" customFormat="false" ht="12.75" hidden="false" customHeight="false" outlineLevel="0" collapsed="false">
      <c r="A668" s="55"/>
    </row>
    <row r="669" customFormat="false" ht="12.75" hidden="false" customHeight="false" outlineLevel="0" collapsed="false">
      <c r="A669" s="55"/>
    </row>
    <row r="670" customFormat="false" ht="12.75" hidden="false" customHeight="false" outlineLevel="0" collapsed="false">
      <c r="A670" s="55"/>
    </row>
    <row r="671" customFormat="false" ht="12.75" hidden="false" customHeight="false" outlineLevel="0" collapsed="false">
      <c r="A671" s="55"/>
    </row>
    <row r="672" customFormat="false" ht="12.75" hidden="false" customHeight="false" outlineLevel="0" collapsed="false">
      <c r="A672" s="55"/>
    </row>
    <row r="673" customFormat="false" ht="12.75" hidden="false" customHeight="false" outlineLevel="0" collapsed="false">
      <c r="A673" s="55"/>
    </row>
    <row r="674" customFormat="false" ht="12.75" hidden="false" customHeight="false" outlineLevel="0" collapsed="false">
      <c r="A674" s="55"/>
    </row>
    <row r="675" customFormat="false" ht="12.75" hidden="false" customHeight="false" outlineLevel="0" collapsed="false">
      <c r="A675" s="55"/>
    </row>
    <row r="676" customFormat="false" ht="12.75" hidden="false" customHeight="false" outlineLevel="0" collapsed="false">
      <c r="A676" s="55"/>
    </row>
    <row r="677" customFormat="false" ht="12.75" hidden="false" customHeight="false" outlineLevel="0" collapsed="false">
      <c r="A677" s="55"/>
    </row>
    <row r="678" customFormat="false" ht="12.75" hidden="false" customHeight="false" outlineLevel="0" collapsed="false">
      <c r="A678" s="55"/>
    </row>
    <row r="679" customFormat="false" ht="12.75" hidden="false" customHeight="false" outlineLevel="0" collapsed="false">
      <c r="A679" s="55"/>
    </row>
    <row r="680" customFormat="false" ht="12.75" hidden="false" customHeight="false" outlineLevel="0" collapsed="false">
      <c r="A680" s="55"/>
    </row>
    <row r="681" customFormat="false" ht="12.75" hidden="false" customHeight="false" outlineLevel="0" collapsed="false">
      <c r="A681" s="55"/>
    </row>
    <row r="682" customFormat="false" ht="12.75" hidden="false" customHeight="false" outlineLevel="0" collapsed="false">
      <c r="A682" s="55"/>
    </row>
    <row r="683" customFormat="false" ht="12.75" hidden="false" customHeight="false" outlineLevel="0" collapsed="false">
      <c r="A683" s="55"/>
    </row>
    <row r="684" customFormat="false" ht="12.75" hidden="false" customHeight="false" outlineLevel="0" collapsed="false">
      <c r="A684" s="55"/>
    </row>
    <row r="685" customFormat="false" ht="12.75" hidden="false" customHeight="false" outlineLevel="0" collapsed="false">
      <c r="A685" s="55"/>
    </row>
    <row r="686" customFormat="false" ht="12.75" hidden="false" customHeight="false" outlineLevel="0" collapsed="false">
      <c r="A686" s="55"/>
    </row>
    <row r="687" customFormat="false" ht="12.75" hidden="false" customHeight="false" outlineLevel="0" collapsed="false">
      <c r="A687" s="55"/>
    </row>
    <row r="688" customFormat="false" ht="12.75" hidden="false" customHeight="false" outlineLevel="0" collapsed="false">
      <c r="A688" s="55"/>
    </row>
    <row r="689" customFormat="false" ht="12.75" hidden="false" customHeight="false" outlineLevel="0" collapsed="false">
      <c r="A689" s="55"/>
    </row>
    <row r="690" customFormat="false" ht="12.75" hidden="false" customHeight="false" outlineLevel="0" collapsed="false">
      <c r="A690" s="55"/>
    </row>
    <row r="691" customFormat="false" ht="12.75" hidden="false" customHeight="false" outlineLevel="0" collapsed="false">
      <c r="A691" s="55"/>
    </row>
    <row r="692" customFormat="false" ht="12.75" hidden="false" customHeight="false" outlineLevel="0" collapsed="false">
      <c r="A692" s="55"/>
    </row>
    <row r="693" customFormat="false" ht="12.75" hidden="false" customHeight="false" outlineLevel="0" collapsed="false">
      <c r="A693" s="55"/>
    </row>
    <row r="694" customFormat="false" ht="12.75" hidden="false" customHeight="false" outlineLevel="0" collapsed="false">
      <c r="A694" s="55"/>
    </row>
    <row r="695" customFormat="false" ht="12.75" hidden="false" customHeight="false" outlineLevel="0" collapsed="false">
      <c r="A695" s="55"/>
    </row>
    <row r="696" customFormat="false" ht="12.75" hidden="false" customHeight="false" outlineLevel="0" collapsed="false">
      <c r="A696" s="55"/>
    </row>
    <row r="697" customFormat="false" ht="12.75" hidden="false" customHeight="false" outlineLevel="0" collapsed="false">
      <c r="A697" s="55"/>
    </row>
    <row r="698" customFormat="false" ht="12.75" hidden="false" customHeight="false" outlineLevel="0" collapsed="false">
      <c r="A698" s="55"/>
    </row>
    <row r="699" customFormat="false" ht="12.75" hidden="false" customHeight="false" outlineLevel="0" collapsed="false">
      <c r="A699" s="55"/>
    </row>
    <row r="700" customFormat="false" ht="12.75" hidden="false" customHeight="false" outlineLevel="0" collapsed="false">
      <c r="A700" s="55"/>
    </row>
    <row r="701" customFormat="false" ht="12.75" hidden="false" customHeight="false" outlineLevel="0" collapsed="false">
      <c r="A701" s="55"/>
    </row>
    <row r="702" customFormat="false" ht="12.75" hidden="false" customHeight="false" outlineLevel="0" collapsed="false">
      <c r="A702" s="55"/>
    </row>
    <row r="703" customFormat="false" ht="12.75" hidden="false" customHeight="false" outlineLevel="0" collapsed="false">
      <c r="A703" s="55"/>
    </row>
    <row r="704" customFormat="false" ht="12.75" hidden="false" customHeight="false" outlineLevel="0" collapsed="false">
      <c r="A704" s="55"/>
    </row>
    <row r="705" customFormat="false" ht="12.75" hidden="false" customHeight="false" outlineLevel="0" collapsed="false">
      <c r="A705" s="55"/>
    </row>
    <row r="706" customFormat="false" ht="12.75" hidden="false" customHeight="false" outlineLevel="0" collapsed="false">
      <c r="A706" s="55"/>
    </row>
    <row r="707" customFormat="false" ht="12.75" hidden="false" customHeight="false" outlineLevel="0" collapsed="false">
      <c r="A707" s="55"/>
    </row>
    <row r="708" customFormat="false" ht="12.75" hidden="false" customHeight="false" outlineLevel="0" collapsed="false">
      <c r="A708" s="55"/>
    </row>
    <row r="709" customFormat="false" ht="12.75" hidden="false" customHeight="false" outlineLevel="0" collapsed="false">
      <c r="A709" s="55"/>
    </row>
    <row r="710" customFormat="false" ht="12.75" hidden="false" customHeight="false" outlineLevel="0" collapsed="false">
      <c r="A710" s="55"/>
    </row>
    <row r="711" customFormat="false" ht="12.75" hidden="false" customHeight="false" outlineLevel="0" collapsed="false">
      <c r="A711" s="55"/>
    </row>
    <row r="712" customFormat="false" ht="12.75" hidden="false" customHeight="false" outlineLevel="0" collapsed="false">
      <c r="A712" s="55"/>
    </row>
    <row r="713" customFormat="false" ht="12.75" hidden="false" customHeight="false" outlineLevel="0" collapsed="false">
      <c r="A713" s="55"/>
    </row>
    <row r="714" customFormat="false" ht="12.75" hidden="false" customHeight="false" outlineLevel="0" collapsed="false">
      <c r="A714" s="55"/>
    </row>
    <row r="715" customFormat="false" ht="12.75" hidden="false" customHeight="false" outlineLevel="0" collapsed="false">
      <c r="A715" s="55"/>
    </row>
    <row r="716" customFormat="false" ht="12.75" hidden="false" customHeight="false" outlineLevel="0" collapsed="false">
      <c r="A716" s="55"/>
    </row>
    <row r="717" customFormat="false" ht="12.75" hidden="false" customHeight="false" outlineLevel="0" collapsed="false">
      <c r="A717" s="55"/>
    </row>
    <row r="718" customFormat="false" ht="12.75" hidden="false" customHeight="false" outlineLevel="0" collapsed="false">
      <c r="A718" s="55"/>
    </row>
    <row r="719" customFormat="false" ht="12.75" hidden="false" customHeight="false" outlineLevel="0" collapsed="false">
      <c r="A719" s="55"/>
    </row>
    <row r="720" customFormat="false" ht="12.75" hidden="false" customHeight="false" outlineLevel="0" collapsed="false">
      <c r="A720" s="55"/>
    </row>
    <row r="721" customFormat="false" ht="12.75" hidden="false" customHeight="false" outlineLevel="0" collapsed="false">
      <c r="A721" s="55"/>
    </row>
    <row r="722" customFormat="false" ht="12.75" hidden="false" customHeight="false" outlineLevel="0" collapsed="false">
      <c r="A722" s="55"/>
    </row>
    <row r="723" customFormat="false" ht="12.75" hidden="false" customHeight="false" outlineLevel="0" collapsed="false">
      <c r="A723" s="55"/>
    </row>
    <row r="724" customFormat="false" ht="12.75" hidden="false" customHeight="false" outlineLevel="0" collapsed="false">
      <c r="A724" s="55"/>
    </row>
    <row r="725" customFormat="false" ht="12.75" hidden="false" customHeight="false" outlineLevel="0" collapsed="false">
      <c r="A725" s="55"/>
    </row>
    <row r="726" customFormat="false" ht="12.75" hidden="false" customHeight="false" outlineLevel="0" collapsed="false">
      <c r="A726" s="55"/>
    </row>
    <row r="727" customFormat="false" ht="12.75" hidden="false" customHeight="false" outlineLevel="0" collapsed="false">
      <c r="A727" s="55"/>
    </row>
    <row r="728" customFormat="false" ht="12.75" hidden="false" customHeight="false" outlineLevel="0" collapsed="false">
      <c r="A728" s="55"/>
    </row>
    <row r="729" customFormat="false" ht="12.75" hidden="false" customHeight="false" outlineLevel="0" collapsed="false">
      <c r="A729" s="55"/>
    </row>
    <row r="730" customFormat="false" ht="12.75" hidden="false" customHeight="false" outlineLevel="0" collapsed="false">
      <c r="A730" s="55"/>
    </row>
    <row r="731" customFormat="false" ht="12.75" hidden="false" customHeight="false" outlineLevel="0" collapsed="false">
      <c r="A731" s="55"/>
    </row>
    <row r="732" customFormat="false" ht="12.75" hidden="false" customHeight="false" outlineLevel="0" collapsed="false">
      <c r="A732" s="55"/>
    </row>
    <row r="733" customFormat="false" ht="12.75" hidden="false" customHeight="false" outlineLevel="0" collapsed="false">
      <c r="A733" s="55"/>
    </row>
    <row r="734" customFormat="false" ht="12.75" hidden="false" customHeight="false" outlineLevel="0" collapsed="false">
      <c r="A734" s="55"/>
    </row>
    <row r="735" customFormat="false" ht="12.75" hidden="false" customHeight="false" outlineLevel="0" collapsed="false">
      <c r="A735" s="55"/>
    </row>
    <row r="736" customFormat="false" ht="12.75" hidden="false" customHeight="false" outlineLevel="0" collapsed="false">
      <c r="A736" s="55"/>
    </row>
    <row r="737" customFormat="false" ht="12.75" hidden="false" customHeight="false" outlineLevel="0" collapsed="false">
      <c r="A737" s="55"/>
    </row>
    <row r="738" customFormat="false" ht="12.75" hidden="false" customHeight="false" outlineLevel="0" collapsed="false">
      <c r="A738" s="55"/>
    </row>
    <row r="739" customFormat="false" ht="12.75" hidden="false" customHeight="false" outlineLevel="0" collapsed="false">
      <c r="A739" s="55"/>
    </row>
    <row r="740" customFormat="false" ht="12.75" hidden="false" customHeight="false" outlineLevel="0" collapsed="false">
      <c r="A740" s="55"/>
    </row>
    <row r="741" customFormat="false" ht="12.75" hidden="false" customHeight="false" outlineLevel="0" collapsed="false">
      <c r="A741" s="55"/>
    </row>
    <row r="742" customFormat="false" ht="12.75" hidden="false" customHeight="false" outlineLevel="0" collapsed="false">
      <c r="A742" s="55"/>
    </row>
    <row r="743" customFormat="false" ht="12.75" hidden="false" customHeight="false" outlineLevel="0" collapsed="false">
      <c r="A743" s="55"/>
    </row>
    <row r="744" customFormat="false" ht="12.75" hidden="false" customHeight="false" outlineLevel="0" collapsed="false">
      <c r="A744" s="55"/>
    </row>
    <row r="745" customFormat="false" ht="12.75" hidden="false" customHeight="false" outlineLevel="0" collapsed="false">
      <c r="A745" s="55"/>
    </row>
    <row r="746" customFormat="false" ht="12.75" hidden="false" customHeight="false" outlineLevel="0" collapsed="false">
      <c r="A746" s="55"/>
    </row>
    <row r="747" customFormat="false" ht="12.75" hidden="false" customHeight="false" outlineLevel="0" collapsed="false">
      <c r="A747" s="55"/>
    </row>
    <row r="748" customFormat="false" ht="12.75" hidden="false" customHeight="false" outlineLevel="0" collapsed="false">
      <c r="A748" s="55"/>
    </row>
    <row r="749" customFormat="false" ht="12.75" hidden="false" customHeight="false" outlineLevel="0" collapsed="false">
      <c r="A749" s="55"/>
    </row>
    <row r="750" customFormat="false" ht="12.75" hidden="false" customHeight="false" outlineLevel="0" collapsed="false">
      <c r="A750" s="55"/>
    </row>
    <row r="751" customFormat="false" ht="12.75" hidden="false" customHeight="false" outlineLevel="0" collapsed="false">
      <c r="A751" s="55"/>
    </row>
    <row r="752" customFormat="false" ht="12.75" hidden="false" customHeight="false" outlineLevel="0" collapsed="false">
      <c r="A752" s="55"/>
    </row>
    <row r="753" customFormat="false" ht="12.75" hidden="false" customHeight="false" outlineLevel="0" collapsed="false">
      <c r="A753" s="55"/>
    </row>
    <row r="754" customFormat="false" ht="12.75" hidden="false" customHeight="false" outlineLevel="0" collapsed="false">
      <c r="A754" s="55"/>
    </row>
    <row r="755" customFormat="false" ht="12.75" hidden="false" customHeight="false" outlineLevel="0" collapsed="false">
      <c r="A755" s="55"/>
    </row>
    <row r="756" customFormat="false" ht="12.75" hidden="false" customHeight="false" outlineLevel="0" collapsed="false">
      <c r="A756" s="55"/>
    </row>
    <row r="757" customFormat="false" ht="12.75" hidden="false" customHeight="false" outlineLevel="0" collapsed="false">
      <c r="A757" s="55"/>
    </row>
    <row r="758" customFormat="false" ht="12.75" hidden="false" customHeight="false" outlineLevel="0" collapsed="false">
      <c r="A758" s="55"/>
    </row>
    <row r="759" customFormat="false" ht="12.75" hidden="false" customHeight="false" outlineLevel="0" collapsed="false">
      <c r="A759" s="55"/>
    </row>
    <row r="760" customFormat="false" ht="12.75" hidden="false" customHeight="false" outlineLevel="0" collapsed="false">
      <c r="A760" s="55"/>
    </row>
    <row r="761" customFormat="false" ht="12.75" hidden="false" customHeight="false" outlineLevel="0" collapsed="false">
      <c r="A761" s="55"/>
    </row>
    <row r="762" customFormat="false" ht="12.75" hidden="false" customHeight="false" outlineLevel="0" collapsed="false">
      <c r="A762" s="55"/>
    </row>
    <row r="763" customFormat="false" ht="12.75" hidden="false" customHeight="false" outlineLevel="0" collapsed="false">
      <c r="A763" s="55"/>
    </row>
    <row r="764" customFormat="false" ht="12.75" hidden="false" customHeight="false" outlineLevel="0" collapsed="false">
      <c r="A764" s="55"/>
    </row>
    <row r="765" customFormat="false" ht="12.75" hidden="false" customHeight="false" outlineLevel="0" collapsed="false">
      <c r="A765" s="55"/>
    </row>
    <row r="766" customFormat="false" ht="12.75" hidden="false" customHeight="false" outlineLevel="0" collapsed="false">
      <c r="A766" s="55"/>
    </row>
    <row r="767" customFormat="false" ht="12.75" hidden="false" customHeight="false" outlineLevel="0" collapsed="false">
      <c r="A767" s="55"/>
    </row>
    <row r="768" customFormat="false" ht="12.75" hidden="false" customHeight="false" outlineLevel="0" collapsed="false">
      <c r="A768" s="55"/>
    </row>
    <row r="769" customFormat="false" ht="12.75" hidden="false" customHeight="false" outlineLevel="0" collapsed="false">
      <c r="A769" s="55"/>
    </row>
    <row r="770" customFormat="false" ht="12.75" hidden="false" customHeight="false" outlineLevel="0" collapsed="false">
      <c r="A770" s="55"/>
    </row>
    <row r="771" customFormat="false" ht="12.75" hidden="false" customHeight="false" outlineLevel="0" collapsed="false">
      <c r="A771" s="55"/>
    </row>
    <row r="772" customFormat="false" ht="12.75" hidden="false" customHeight="false" outlineLevel="0" collapsed="false">
      <c r="A772" s="55"/>
    </row>
    <row r="773" customFormat="false" ht="12.75" hidden="false" customHeight="false" outlineLevel="0" collapsed="false">
      <c r="A773" s="55"/>
    </row>
    <row r="774" customFormat="false" ht="12.75" hidden="false" customHeight="false" outlineLevel="0" collapsed="false">
      <c r="A774" s="55"/>
    </row>
    <row r="775" customFormat="false" ht="12.75" hidden="false" customHeight="false" outlineLevel="0" collapsed="false">
      <c r="A775" s="55"/>
    </row>
    <row r="776" customFormat="false" ht="12.75" hidden="false" customHeight="false" outlineLevel="0" collapsed="false">
      <c r="A776" s="55"/>
    </row>
    <row r="777" customFormat="false" ht="12.75" hidden="false" customHeight="false" outlineLevel="0" collapsed="false">
      <c r="A777" s="55"/>
    </row>
    <row r="778" customFormat="false" ht="12.75" hidden="false" customHeight="false" outlineLevel="0" collapsed="false">
      <c r="A778" s="55"/>
    </row>
    <row r="779" customFormat="false" ht="12.75" hidden="false" customHeight="false" outlineLevel="0" collapsed="false">
      <c r="A779" s="55"/>
    </row>
    <row r="780" customFormat="false" ht="12.75" hidden="false" customHeight="false" outlineLevel="0" collapsed="false">
      <c r="A780" s="55"/>
    </row>
    <row r="781" customFormat="false" ht="12.75" hidden="false" customHeight="false" outlineLevel="0" collapsed="false">
      <c r="A781" s="55"/>
    </row>
    <row r="782" customFormat="false" ht="12.75" hidden="false" customHeight="false" outlineLevel="0" collapsed="false">
      <c r="A782" s="55"/>
    </row>
    <row r="783" customFormat="false" ht="12.75" hidden="false" customHeight="false" outlineLevel="0" collapsed="false">
      <c r="A783" s="55"/>
    </row>
    <row r="784" customFormat="false" ht="12.75" hidden="false" customHeight="false" outlineLevel="0" collapsed="false">
      <c r="A784" s="55"/>
    </row>
    <row r="785" customFormat="false" ht="12.75" hidden="false" customHeight="false" outlineLevel="0" collapsed="false">
      <c r="A785" s="55"/>
    </row>
    <row r="786" customFormat="false" ht="12.75" hidden="false" customHeight="false" outlineLevel="0" collapsed="false">
      <c r="A786" s="55"/>
    </row>
    <row r="787" customFormat="false" ht="12.75" hidden="false" customHeight="false" outlineLevel="0" collapsed="false">
      <c r="A787" s="55"/>
    </row>
    <row r="788" customFormat="false" ht="12.75" hidden="false" customHeight="false" outlineLevel="0" collapsed="false">
      <c r="A788" s="55"/>
    </row>
    <row r="789" customFormat="false" ht="12.75" hidden="false" customHeight="false" outlineLevel="0" collapsed="false">
      <c r="A789" s="55"/>
    </row>
    <row r="790" customFormat="false" ht="12.75" hidden="false" customHeight="false" outlineLevel="0" collapsed="false">
      <c r="A790" s="55"/>
    </row>
    <row r="791" customFormat="false" ht="12.75" hidden="false" customHeight="false" outlineLevel="0" collapsed="false">
      <c r="A791" s="55"/>
    </row>
    <row r="792" customFormat="false" ht="12.75" hidden="false" customHeight="false" outlineLevel="0" collapsed="false">
      <c r="A792" s="55"/>
    </row>
    <row r="793" customFormat="false" ht="12.75" hidden="false" customHeight="false" outlineLevel="0" collapsed="false">
      <c r="A793" s="55"/>
    </row>
    <row r="794" customFormat="false" ht="12.75" hidden="false" customHeight="false" outlineLevel="0" collapsed="false">
      <c r="A794" s="55"/>
    </row>
    <row r="795" customFormat="false" ht="12.75" hidden="false" customHeight="false" outlineLevel="0" collapsed="false">
      <c r="A795" s="55"/>
    </row>
    <row r="796" customFormat="false" ht="12.75" hidden="false" customHeight="false" outlineLevel="0" collapsed="false">
      <c r="A796" s="55"/>
    </row>
    <row r="797" customFormat="false" ht="12.75" hidden="false" customHeight="false" outlineLevel="0" collapsed="false">
      <c r="A797" s="55"/>
    </row>
    <row r="798" customFormat="false" ht="12.75" hidden="false" customHeight="false" outlineLevel="0" collapsed="false">
      <c r="A798" s="55"/>
    </row>
    <row r="799" customFormat="false" ht="12.75" hidden="false" customHeight="false" outlineLevel="0" collapsed="false">
      <c r="A799" s="55"/>
    </row>
    <row r="800" customFormat="false" ht="12.75" hidden="false" customHeight="false" outlineLevel="0" collapsed="false">
      <c r="A800" s="55"/>
    </row>
    <row r="801" customFormat="false" ht="12.75" hidden="false" customHeight="false" outlineLevel="0" collapsed="false">
      <c r="A801" s="55"/>
    </row>
    <row r="802" customFormat="false" ht="12.75" hidden="false" customHeight="false" outlineLevel="0" collapsed="false">
      <c r="A802" s="55"/>
    </row>
    <row r="803" customFormat="false" ht="12.75" hidden="false" customHeight="false" outlineLevel="0" collapsed="false">
      <c r="A803" s="55"/>
    </row>
    <row r="804" customFormat="false" ht="12.75" hidden="false" customHeight="false" outlineLevel="0" collapsed="false">
      <c r="A804" s="55"/>
    </row>
    <row r="805" customFormat="false" ht="12.75" hidden="false" customHeight="false" outlineLevel="0" collapsed="false">
      <c r="A805" s="55"/>
    </row>
    <row r="806" customFormat="false" ht="12.75" hidden="false" customHeight="false" outlineLevel="0" collapsed="false">
      <c r="A806" s="55"/>
    </row>
    <row r="807" customFormat="false" ht="12.75" hidden="false" customHeight="false" outlineLevel="0" collapsed="false">
      <c r="A807" s="55"/>
    </row>
    <row r="808" customFormat="false" ht="12.75" hidden="false" customHeight="false" outlineLevel="0" collapsed="false">
      <c r="A808" s="55"/>
    </row>
    <row r="809" customFormat="false" ht="12.75" hidden="false" customHeight="false" outlineLevel="0" collapsed="false">
      <c r="A809" s="55"/>
    </row>
    <row r="810" customFormat="false" ht="12.75" hidden="false" customHeight="false" outlineLevel="0" collapsed="false">
      <c r="A810" s="55"/>
    </row>
    <row r="811" customFormat="false" ht="12.75" hidden="false" customHeight="false" outlineLevel="0" collapsed="false">
      <c r="A811" s="55"/>
    </row>
    <row r="812" customFormat="false" ht="12.75" hidden="false" customHeight="false" outlineLevel="0" collapsed="false">
      <c r="A812" s="55"/>
    </row>
    <row r="813" customFormat="false" ht="12.75" hidden="false" customHeight="false" outlineLevel="0" collapsed="false">
      <c r="A813" s="55"/>
    </row>
    <row r="814" customFormat="false" ht="12.75" hidden="false" customHeight="false" outlineLevel="0" collapsed="false">
      <c r="A814" s="55"/>
    </row>
    <row r="815" customFormat="false" ht="12.75" hidden="false" customHeight="false" outlineLevel="0" collapsed="false">
      <c r="A815" s="55"/>
    </row>
    <row r="816" customFormat="false" ht="12.75" hidden="false" customHeight="false" outlineLevel="0" collapsed="false">
      <c r="A816" s="55"/>
    </row>
    <row r="817" customFormat="false" ht="12.75" hidden="false" customHeight="false" outlineLevel="0" collapsed="false">
      <c r="A817" s="55"/>
    </row>
    <row r="818" customFormat="false" ht="12.75" hidden="false" customHeight="false" outlineLevel="0" collapsed="false">
      <c r="A818" s="55"/>
    </row>
    <row r="819" customFormat="false" ht="12.75" hidden="false" customHeight="false" outlineLevel="0" collapsed="false">
      <c r="A819" s="55"/>
    </row>
    <row r="820" customFormat="false" ht="12.75" hidden="false" customHeight="false" outlineLevel="0" collapsed="false">
      <c r="A820" s="55"/>
    </row>
    <row r="821" customFormat="false" ht="12.75" hidden="false" customHeight="false" outlineLevel="0" collapsed="false">
      <c r="A821" s="55"/>
    </row>
    <row r="822" customFormat="false" ht="12.75" hidden="false" customHeight="false" outlineLevel="0" collapsed="false">
      <c r="A822" s="55"/>
    </row>
    <row r="823" customFormat="false" ht="12.75" hidden="false" customHeight="false" outlineLevel="0" collapsed="false">
      <c r="A823" s="55"/>
    </row>
    <row r="824" customFormat="false" ht="12.75" hidden="false" customHeight="false" outlineLevel="0" collapsed="false">
      <c r="A824" s="55"/>
    </row>
    <row r="825" customFormat="false" ht="12.75" hidden="false" customHeight="false" outlineLevel="0" collapsed="false">
      <c r="A825" s="55"/>
    </row>
    <row r="826" customFormat="false" ht="12.75" hidden="false" customHeight="false" outlineLevel="0" collapsed="false">
      <c r="A826" s="55"/>
    </row>
    <row r="827" customFormat="false" ht="12.75" hidden="false" customHeight="false" outlineLevel="0" collapsed="false">
      <c r="A827" s="55"/>
    </row>
    <row r="828" customFormat="false" ht="12.75" hidden="false" customHeight="false" outlineLevel="0" collapsed="false">
      <c r="A828" s="55"/>
    </row>
    <row r="829" customFormat="false" ht="12.75" hidden="false" customHeight="false" outlineLevel="0" collapsed="false">
      <c r="A829" s="55"/>
    </row>
    <row r="830" customFormat="false" ht="12.75" hidden="false" customHeight="false" outlineLevel="0" collapsed="false">
      <c r="A830" s="55"/>
    </row>
    <row r="831" customFormat="false" ht="12.75" hidden="false" customHeight="false" outlineLevel="0" collapsed="false">
      <c r="A831" s="55"/>
    </row>
    <row r="832" customFormat="false" ht="12.75" hidden="false" customHeight="false" outlineLevel="0" collapsed="false">
      <c r="A832" s="55"/>
    </row>
    <row r="833" customFormat="false" ht="12.75" hidden="false" customHeight="false" outlineLevel="0" collapsed="false">
      <c r="A833" s="55"/>
    </row>
    <row r="834" customFormat="false" ht="12.75" hidden="false" customHeight="false" outlineLevel="0" collapsed="false">
      <c r="A834" s="55"/>
    </row>
    <row r="835" customFormat="false" ht="12.75" hidden="false" customHeight="false" outlineLevel="0" collapsed="false">
      <c r="A835" s="55"/>
    </row>
    <row r="836" customFormat="false" ht="12.75" hidden="false" customHeight="false" outlineLevel="0" collapsed="false">
      <c r="A836" s="55"/>
    </row>
    <row r="837" customFormat="false" ht="12.75" hidden="false" customHeight="false" outlineLevel="0" collapsed="false">
      <c r="A837" s="55"/>
    </row>
    <row r="838" customFormat="false" ht="12.75" hidden="false" customHeight="false" outlineLevel="0" collapsed="false">
      <c r="A838" s="55"/>
    </row>
    <row r="839" customFormat="false" ht="12.75" hidden="false" customHeight="false" outlineLevel="0" collapsed="false">
      <c r="A839" s="55"/>
    </row>
    <row r="840" customFormat="false" ht="12.75" hidden="false" customHeight="false" outlineLevel="0" collapsed="false">
      <c r="A840" s="55"/>
    </row>
    <row r="841" customFormat="false" ht="12.75" hidden="false" customHeight="false" outlineLevel="0" collapsed="false">
      <c r="A841" s="55"/>
    </row>
    <row r="842" customFormat="false" ht="12.75" hidden="false" customHeight="false" outlineLevel="0" collapsed="false">
      <c r="A842" s="55"/>
    </row>
    <row r="843" customFormat="false" ht="12.75" hidden="false" customHeight="false" outlineLevel="0" collapsed="false">
      <c r="A843" s="55"/>
    </row>
    <row r="844" customFormat="false" ht="12.75" hidden="false" customHeight="false" outlineLevel="0" collapsed="false">
      <c r="A844" s="55"/>
    </row>
    <row r="845" customFormat="false" ht="12.75" hidden="false" customHeight="false" outlineLevel="0" collapsed="false">
      <c r="A845" s="55"/>
    </row>
    <row r="846" customFormat="false" ht="12.75" hidden="false" customHeight="false" outlineLevel="0" collapsed="false">
      <c r="A846" s="55"/>
    </row>
    <row r="847" customFormat="false" ht="12.75" hidden="false" customHeight="false" outlineLevel="0" collapsed="false">
      <c r="A847" s="55"/>
    </row>
    <row r="848" customFormat="false" ht="12.75" hidden="false" customHeight="false" outlineLevel="0" collapsed="false">
      <c r="A848" s="55"/>
    </row>
    <row r="849" customFormat="false" ht="12.75" hidden="false" customHeight="false" outlineLevel="0" collapsed="false">
      <c r="A849" s="55"/>
    </row>
    <row r="850" customFormat="false" ht="12.75" hidden="false" customHeight="false" outlineLevel="0" collapsed="false">
      <c r="A850" s="55"/>
    </row>
    <row r="851" customFormat="false" ht="12.75" hidden="false" customHeight="false" outlineLevel="0" collapsed="false">
      <c r="A851" s="55"/>
    </row>
    <row r="852" customFormat="false" ht="12.75" hidden="false" customHeight="false" outlineLevel="0" collapsed="false">
      <c r="A852" s="55"/>
    </row>
    <row r="853" customFormat="false" ht="12.75" hidden="false" customHeight="false" outlineLevel="0" collapsed="false">
      <c r="A853" s="55"/>
    </row>
    <row r="854" customFormat="false" ht="12.75" hidden="false" customHeight="false" outlineLevel="0" collapsed="false">
      <c r="A854" s="55"/>
    </row>
    <row r="855" customFormat="false" ht="12.75" hidden="false" customHeight="false" outlineLevel="0" collapsed="false">
      <c r="A855" s="55"/>
    </row>
    <row r="856" customFormat="false" ht="12.75" hidden="false" customHeight="false" outlineLevel="0" collapsed="false">
      <c r="A856" s="55"/>
    </row>
    <row r="857" customFormat="false" ht="12.75" hidden="false" customHeight="false" outlineLevel="0" collapsed="false">
      <c r="A857" s="55"/>
    </row>
    <row r="858" customFormat="false" ht="12.75" hidden="false" customHeight="false" outlineLevel="0" collapsed="false">
      <c r="A858" s="55"/>
    </row>
    <row r="859" customFormat="false" ht="12.75" hidden="false" customHeight="false" outlineLevel="0" collapsed="false">
      <c r="A859" s="55"/>
    </row>
    <row r="860" customFormat="false" ht="12.75" hidden="false" customHeight="false" outlineLevel="0" collapsed="false">
      <c r="A860" s="55"/>
    </row>
    <row r="861" customFormat="false" ht="12.75" hidden="false" customHeight="false" outlineLevel="0" collapsed="false">
      <c r="A861" s="55"/>
    </row>
    <row r="862" customFormat="false" ht="12.75" hidden="false" customHeight="false" outlineLevel="0" collapsed="false">
      <c r="A862" s="55"/>
    </row>
    <row r="863" customFormat="false" ht="12.75" hidden="false" customHeight="false" outlineLevel="0" collapsed="false">
      <c r="A863" s="55"/>
    </row>
    <row r="864" customFormat="false" ht="12.75" hidden="false" customHeight="false" outlineLevel="0" collapsed="false">
      <c r="A864" s="55"/>
    </row>
    <row r="865" customFormat="false" ht="12.75" hidden="false" customHeight="false" outlineLevel="0" collapsed="false">
      <c r="A865" s="55"/>
    </row>
    <row r="866" customFormat="false" ht="12.75" hidden="false" customHeight="false" outlineLevel="0" collapsed="false">
      <c r="A866" s="55"/>
    </row>
    <row r="867" customFormat="false" ht="12.75" hidden="false" customHeight="false" outlineLevel="0" collapsed="false">
      <c r="A867" s="55"/>
    </row>
    <row r="868" customFormat="false" ht="12.75" hidden="false" customHeight="false" outlineLevel="0" collapsed="false">
      <c r="A868" s="55"/>
    </row>
    <row r="869" customFormat="false" ht="12.75" hidden="false" customHeight="false" outlineLevel="0" collapsed="false">
      <c r="A869" s="55"/>
    </row>
    <row r="870" customFormat="false" ht="12.75" hidden="false" customHeight="false" outlineLevel="0" collapsed="false">
      <c r="A870" s="55"/>
    </row>
    <row r="871" customFormat="false" ht="12.75" hidden="false" customHeight="false" outlineLevel="0" collapsed="false">
      <c r="A871" s="55"/>
    </row>
    <row r="872" customFormat="false" ht="12.75" hidden="false" customHeight="false" outlineLevel="0" collapsed="false">
      <c r="A872" s="55"/>
    </row>
    <row r="873" customFormat="false" ht="12.75" hidden="false" customHeight="false" outlineLevel="0" collapsed="false">
      <c r="A873" s="55"/>
    </row>
    <row r="874" customFormat="false" ht="12.75" hidden="false" customHeight="false" outlineLevel="0" collapsed="false">
      <c r="A874" s="55"/>
    </row>
    <row r="875" customFormat="false" ht="12.75" hidden="false" customHeight="false" outlineLevel="0" collapsed="false">
      <c r="A875" s="55"/>
    </row>
    <row r="876" customFormat="false" ht="12.75" hidden="false" customHeight="false" outlineLevel="0" collapsed="false">
      <c r="A876" s="55"/>
    </row>
    <row r="877" customFormat="false" ht="12.75" hidden="false" customHeight="false" outlineLevel="0" collapsed="false">
      <c r="A877" s="55"/>
    </row>
    <row r="878" customFormat="false" ht="12.75" hidden="false" customHeight="false" outlineLevel="0" collapsed="false">
      <c r="A878" s="55"/>
    </row>
    <row r="879" customFormat="false" ht="12.75" hidden="false" customHeight="false" outlineLevel="0" collapsed="false">
      <c r="A879" s="55"/>
    </row>
    <row r="880" customFormat="false" ht="12.75" hidden="false" customHeight="false" outlineLevel="0" collapsed="false">
      <c r="A880" s="55"/>
    </row>
    <row r="881" customFormat="false" ht="12.75" hidden="false" customHeight="false" outlineLevel="0" collapsed="false">
      <c r="A881" s="55"/>
    </row>
    <row r="882" customFormat="false" ht="12.75" hidden="false" customHeight="false" outlineLevel="0" collapsed="false">
      <c r="A882" s="55"/>
    </row>
    <row r="883" customFormat="false" ht="12.75" hidden="false" customHeight="false" outlineLevel="0" collapsed="false">
      <c r="A883" s="55"/>
    </row>
    <row r="884" customFormat="false" ht="12.75" hidden="false" customHeight="false" outlineLevel="0" collapsed="false">
      <c r="A884" s="55"/>
    </row>
    <row r="885" customFormat="false" ht="12.75" hidden="false" customHeight="false" outlineLevel="0" collapsed="false">
      <c r="A885" s="55"/>
    </row>
    <row r="886" customFormat="false" ht="12.75" hidden="false" customHeight="false" outlineLevel="0" collapsed="false">
      <c r="A886" s="55"/>
    </row>
    <row r="887" customFormat="false" ht="12.75" hidden="false" customHeight="false" outlineLevel="0" collapsed="false">
      <c r="A887" s="55"/>
    </row>
    <row r="888" customFormat="false" ht="12.75" hidden="false" customHeight="false" outlineLevel="0" collapsed="false">
      <c r="A888" s="55"/>
    </row>
    <row r="889" customFormat="false" ht="12.75" hidden="false" customHeight="false" outlineLevel="0" collapsed="false">
      <c r="A889" s="55"/>
    </row>
    <row r="890" customFormat="false" ht="12.75" hidden="false" customHeight="false" outlineLevel="0" collapsed="false">
      <c r="A890" s="55"/>
    </row>
    <row r="891" customFormat="false" ht="12.75" hidden="false" customHeight="false" outlineLevel="0" collapsed="false">
      <c r="A891" s="55"/>
    </row>
    <row r="892" customFormat="false" ht="12.75" hidden="false" customHeight="false" outlineLevel="0" collapsed="false">
      <c r="A892" s="55"/>
    </row>
    <row r="893" customFormat="false" ht="12.75" hidden="false" customHeight="false" outlineLevel="0" collapsed="false">
      <c r="A893" s="55"/>
    </row>
    <row r="894" customFormat="false" ht="12.75" hidden="false" customHeight="false" outlineLevel="0" collapsed="false">
      <c r="A894" s="55"/>
    </row>
    <row r="895" customFormat="false" ht="12.75" hidden="false" customHeight="false" outlineLevel="0" collapsed="false">
      <c r="A895" s="55"/>
    </row>
    <row r="896" customFormat="false" ht="12.75" hidden="false" customHeight="false" outlineLevel="0" collapsed="false">
      <c r="A896" s="55"/>
    </row>
    <row r="897" customFormat="false" ht="12.75" hidden="false" customHeight="false" outlineLevel="0" collapsed="false">
      <c r="A897" s="55"/>
    </row>
    <row r="898" customFormat="false" ht="12.75" hidden="false" customHeight="false" outlineLevel="0" collapsed="false">
      <c r="A898" s="55"/>
    </row>
    <row r="899" customFormat="false" ht="12.75" hidden="false" customHeight="false" outlineLevel="0" collapsed="false">
      <c r="A899" s="55"/>
    </row>
    <row r="900" customFormat="false" ht="12.75" hidden="false" customHeight="false" outlineLevel="0" collapsed="false">
      <c r="A900" s="55"/>
    </row>
    <row r="901" customFormat="false" ht="12.75" hidden="false" customHeight="false" outlineLevel="0" collapsed="false">
      <c r="A901" s="55"/>
    </row>
    <row r="902" customFormat="false" ht="12.75" hidden="false" customHeight="false" outlineLevel="0" collapsed="false">
      <c r="A902" s="55"/>
    </row>
    <row r="903" customFormat="false" ht="12.75" hidden="false" customHeight="false" outlineLevel="0" collapsed="false">
      <c r="A903" s="55"/>
    </row>
    <row r="904" customFormat="false" ht="12.75" hidden="false" customHeight="false" outlineLevel="0" collapsed="false">
      <c r="A904" s="55"/>
    </row>
    <row r="905" customFormat="false" ht="12.75" hidden="false" customHeight="false" outlineLevel="0" collapsed="false">
      <c r="A905" s="55"/>
    </row>
    <row r="906" customFormat="false" ht="12.75" hidden="false" customHeight="false" outlineLevel="0" collapsed="false">
      <c r="A906" s="55"/>
    </row>
    <row r="907" customFormat="false" ht="12.75" hidden="false" customHeight="false" outlineLevel="0" collapsed="false">
      <c r="A907" s="55"/>
    </row>
    <row r="908" customFormat="false" ht="12.75" hidden="false" customHeight="false" outlineLevel="0" collapsed="false">
      <c r="A908" s="55"/>
    </row>
    <row r="909" customFormat="false" ht="12.75" hidden="false" customHeight="false" outlineLevel="0" collapsed="false">
      <c r="A909" s="55"/>
    </row>
    <row r="910" customFormat="false" ht="12.75" hidden="false" customHeight="false" outlineLevel="0" collapsed="false">
      <c r="A910" s="55"/>
    </row>
    <row r="911" customFormat="false" ht="12.75" hidden="false" customHeight="false" outlineLevel="0" collapsed="false">
      <c r="A911" s="55"/>
    </row>
    <row r="912" customFormat="false" ht="12.75" hidden="false" customHeight="false" outlineLevel="0" collapsed="false">
      <c r="A912" s="55"/>
    </row>
    <row r="913" customFormat="false" ht="12.75" hidden="false" customHeight="false" outlineLevel="0" collapsed="false">
      <c r="A913" s="55"/>
    </row>
    <row r="914" customFormat="false" ht="12.75" hidden="false" customHeight="false" outlineLevel="0" collapsed="false">
      <c r="A914" s="55"/>
    </row>
    <row r="915" customFormat="false" ht="12.75" hidden="false" customHeight="false" outlineLevel="0" collapsed="false">
      <c r="A915" s="55"/>
    </row>
    <row r="916" customFormat="false" ht="12.75" hidden="false" customHeight="false" outlineLevel="0" collapsed="false">
      <c r="A916" s="55"/>
    </row>
    <row r="917" customFormat="false" ht="12.75" hidden="false" customHeight="false" outlineLevel="0" collapsed="false">
      <c r="A917" s="55"/>
    </row>
    <row r="918" customFormat="false" ht="12.75" hidden="false" customHeight="false" outlineLevel="0" collapsed="false">
      <c r="A918" s="55"/>
    </row>
    <row r="919" customFormat="false" ht="12.75" hidden="false" customHeight="false" outlineLevel="0" collapsed="false">
      <c r="A919" s="55"/>
    </row>
    <row r="920" customFormat="false" ht="12.75" hidden="false" customHeight="false" outlineLevel="0" collapsed="false">
      <c r="A920" s="55"/>
    </row>
    <row r="921" customFormat="false" ht="12.75" hidden="false" customHeight="false" outlineLevel="0" collapsed="false">
      <c r="A921" s="55"/>
    </row>
    <row r="922" customFormat="false" ht="12.75" hidden="false" customHeight="false" outlineLevel="0" collapsed="false">
      <c r="A922" s="55"/>
    </row>
    <row r="923" customFormat="false" ht="12.75" hidden="false" customHeight="false" outlineLevel="0" collapsed="false">
      <c r="A923" s="55"/>
    </row>
    <row r="924" customFormat="false" ht="12.75" hidden="false" customHeight="false" outlineLevel="0" collapsed="false">
      <c r="A924" s="55"/>
    </row>
    <row r="925" customFormat="false" ht="12.75" hidden="false" customHeight="false" outlineLevel="0" collapsed="false">
      <c r="A925" s="55"/>
    </row>
    <row r="926" customFormat="false" ht="12.75" hidden="false" customHeight="false" outlineLevel="0" collapsed="false">
      <c r="A926" s="55"/>
    </row>
    <row r="927" customFormat="false" ht="12.75" hidden="false" customHeight="false" outlineLevel="0" collapsed="false">
      <c r="A927" s="55"/>
    </row>
    <row r="928" customFormat="false" ht="12.75" hidden="false" customHeight="false" outlineLevel="0" collapsed="false">
      <c r="A928" s="55"/>
    </row>
    <row r="929" customFormat="false" ht="12.75" hidden="false" customHeight="false" outlineLevel="0" collapsed="false">
      <c r="A929" s="55"/>
    </row>
    <row r="930" customFormat="false" ht="12.75" hidden="false" customHeight="false" outlineLevel="0" collapsed="false">
      <c r="A930" s="55"/>
    </row>
    <row r="931" customFormat="false" ht="12.75" hidden="false" customHeight="false" outlineLevel="0" collapsed="false">
      <c r="A931" s="55"/>
    </row>
    <row r="932" customFormat="false" ht="12.75" hidden="false" customHeight="false" outlineLevel="0" collapsed="false">
      <c r="A932" s="55"/>
    </row>
    <row r="933" customFormat="false" ht="12.75" hidden="false" customHeight="false" outlineLevel="0" collapsed="false">
      <c r="A933" s="55"/>
    </row>
    <row r="934" customFormat="false" ht="12.75" hidden="false" customHeight="false" outlineLevel="0" collapsed="false">
      <c r="A934" s="55"/>
    </row>
    <row r="935" customFormat="false" ht="12.75" hidden="false" customHeight="false" outlineLevel="0" collapsed="false">
      <c r="A935" s="55"/>
    </row>
    <row r="936" customFormat="false" ht="12.75" hidden="false" customHeight="false" outlineLevel="0" collapsed="false">
      <c r="A936" s="55"/>
    </row>
    <row r="937" customFormat="false" ht="12.75" hidden="false" customHeight="false" outlineLevel="0" collapsed="false">
      <c r="A937" s="55"/>
    </row>
    <row r="938" customFormat="false" ht="12.75" hidden="false" customHeight="false" outlineLevel="0" collapsed="false">
      <c r="A938" s="55"/>
    </row>
    <row r="939" customFormat="false" ht="12.75" hidden="false" customHeight="false" outlineLevel="0" collapsed="false">
      <c r="A939" s="55"/>
    </row>
    <row r="940" customFormat="false" ht="12.75" hidden="false" customHeight="false" outlineLevel="0" collapsed="false">
      <c r="A940" s="55"/>
    </row>
    <row r="941" customFormat="false" ht="12.75" hidden="false" customHeight="false" outlineLevel="0" collapsed="false">
      <c r="A941" s="55"/>
    </row>
    <row r="942" customFormat="false" ht="12.75" hidden="false" customHeight="false" outlineLevel="0" collapsed="false">
      <c r="A942" s="55"/>
    </row>
    <row r="943" customFormat="false" ht="12.75" hidden="false" customHeight="false" outlineLevel="0" collapsed="false">
      <c r="A943" s="55"/>
    </row>
    <row r="944" customFormat="false" ht="12.75" hidden="false" customHeight="false" outlineLevel="0" collapsed="false">
      <c r="A944" s="55"/>
    </row>
    <row r="945" customFormat="false" ht="12.75" hidden="false" customHeight="false" outlineLevel="0" collapsed="false">
      <c r="A945" s="55"/>
    </row>
    <row r="946" customFormat="false" ht="12.75" hidden="false" customHeight="false" outlineLevel="0" collapsed="false">
      <c r="A946" s="55"/>
    </row>
    <row r="947" customFormat="false" ht="12.75" hidden="false" customHeight="false" outlineLevel="0" collapsed="false">
      <c r="A947" s="55"/>
    </row>
    <row r="948" customFormat="false" ht="12.75" hidden="false" customHeight="false" outlineLevel="0" collapsed="false">
      <c r="A948" s="55"/>
    </row>
    <row r="949" customFormat="false" ht="12.75" hidden="false" customHeight="false" outlineLevel="0" collapsed="false">
      <c r="A949" s="55"/>
    </row>
    <row r="950" customFormat="false" ht="12.75" hidden="false" customHeight="false" outlineLevel="0" collapsed="false">
      <c r="A950" s="55"/>
    </row>
    <row r="951" customFormat="false" ht="12.75" hidden="false" customHeight="false" outlineLevel="0" collapsed="false">
      <c r="A951" s="55"/>
    </row>
    <row r="952" customFormat="false" ht="12.75" hidden="false" customHeight="false" outlineLevel="0" collapsed="false">
      <c r="A952" s="55"/>
    </row>
    <row r="953" customFormat="false" ht="12.75" hidden="false" customHeight="false" outlineLevel="0" collapsed="false">
      <c r="A953" s="55"/>
    </row>
    <row r="954" customFormat="false" ht="12.75" hidden="false" customHeight="false" outlineLevel="0" collapsed="false">
      <c r="A954" s="55"/>
    </row>
    <row r="955" customFormat="false" ht="12.75" hidden="false" customHeight="false" outlineLevel="0" collapsed="false">
      <c r="A955" s="55"/>
    </row>
    <row r="956" customFormat="false" ht="12.75" hidden="false" customHeight="false" outlineLevel="0" collapsed="false">
      <c r="A956" s="55"/>
    </row>
    <row r="957" customFormat="false" ht="12.75" hidden="false" customHeight="false" outlineLevel="0" collapsed="false">
      <c r="A957" s="55"/>
    </row>
    <row r="958" customFormat="false" ht="12.75" hidden="false" customHeight="false" outlineLevel="0" collapsed="false">
      <c r="A958" s="55"/>
    </row>
    <row r="959" customFormat="false" ht="12.75" hidden="false" customHeight="false" outlineLevel="0" collapsed="false">
      <c r="A959" s="55"/>
    </row>
    <row r="960" customFormat="false" ht="12.75" hidden="false" customHeight="false" outlineLevel="0" collapsed="false">
      <c r="A960" s="55"/>
    </row>
    <row r="961" customFormat="false" ht="12.75" hidden="false" customHeight="false" outlineLevel="0" collapsed="false">
      <c r="A961" s="55"/>
    </row>
    <row r="962" customFormat="false" ht="12.75" hidden="false" customHeight="false" outlineLevel="0" collapsed="false">
      <c r="A962" s="55"/>
    </row>
    <row r="963" customFormat="false" ht="12.75" hidden="false" customHeight="false" outlineLevel="0" collapsed="false">
      <c r="A963" s="55"/>
    </row>
    <row r="964" customFormat="false" ht="12.75" hidden="false" customHeight="false" outlineLevel="0" collapsed="false">
      <c r="A964" s="55"/>
    </row>
    <row r="965" customFormat="false" ht="12.75" hidden="false" customHeight="false" outlineLevel="0" collapsed="false">
      <c r="A965" s="55"/>
    </row>
    <row r="966" customFormat="false" ht="12.75" hidden="false" customHeight="false" outlineLevel="0" collapsed="false">
      <c r="A966" s="55"/>
    </row>
    <row r="967" customFormat="false" ht="12.75" hidden="false" customHeight="false" outlineLevel="0" collapsed="false">
      <c r="A967" s="55"/>
    </row>
    <row r="968" customFormat="false" ht="12.75" hidden="false" customHeight="false" outlineLevel="0" collapsed="false">
      <c r="A968" s="55"/>
    </row>
    <row r="969" customFormat="false" ht="12.75" hidden="false" customHeight="false" outlineLevel="0" collapsed="false">
      <c r="A969" s="55"/>
    </row>
    <row r="970" customFormat="false" ht="12.75" hidden="false" customHeight="false" outlineLevel="0" collapsed="false">
      <c r="A970" s="55"/>
    </row>
    <row r="971" customFormat="false" ht="12.75" hidden="false" customHeight="false" outlineLevel="0" collapsed="false">
      <c r="A971" s="55"/>
    </row>
    <row r="972" customFormat="false" ht="12.75" hidden="false" customHeight="false" outlineLevel="0" collapsed="false">
      <c r="A972" s="55"/>
    </row>
    <row r="973" customFormat="false" ht="12.75" hidden="false" customHeight="false" outlineLevel="0" collapsed="false">
      <c r="A973" s="55"/>
    </row>
    <row r="974" customFormat="false" ht="12.75" hidden="false" customHeight="false" outlineLevel="0" collapsed="false">
      <c r="A974" s="55"/>
    </row>
    <row r="975" customFormat="false" ht="12.75" hidden="false" customHeight="false" outlineLevel="0" collapsed="false">
      <c r="A975" s="55"/>
    </row>
    <row r="976" customFormat="false" ht="12.75" hidden="false" customHeight="false" outlineLevel="0" collapsed="false">
      <c r="A976" s="55"/>
    </row>
    <row r="977" customFormat="false" ht="12.75" hidden="false" customHeight="false" outlineLevel="0" collapsed="false">
      <c r="A977" s="55"/>
    </row>
    <row r="978" customFormat="false" ht="12.75" hidden="false" customHeight="false" outlineLevel="0" collapsed="false">
      <c r="A978" s="55"/>
    </row>
    <row r="979" customFormat="false" ht="12.75" hidden="false" customHeight="false" outlineLevel="0" collapsed="false">
      <c r="A979" s="55"/>
    </row>
    <row r="980" customFormat="false" ht="12.75" hidden="false" customHeight="false" outlineLevel="0" collapsed="false">
      <c r="A980" s="55"/>
    </row>
    <row r="981" customFormat="false" ht="12.75" hidden="false" customHeight="false" outlineLevel="0" collapsed="false">
      <c r="A981" s="55"/>
    </row>
    <row r="982" customFormat="false" ht="12.75" hidden="false" customHeight="false" outlineLevel="0" collapsed="false">
      <c r="A982" s="55"/>
    </row>
    <row r="983" customFormat="false" ht="12.75" hidden="false" customHeight="false" outlineLevel="0" collapsed="false">
      <c r="A983" s="55"/>
    </row>
    <row r="984" customFormat="false" ht="12.75" hidden="false" customHeight="false" outlineLevel="0" collapsed="false">
      <c r="A984" s="55"/>
    </row>
    <row r="985" customFormat="false" ht="12.75" hidden="false" customHeight="false" outlineLevel="0" collapsed="false">
      <c r="A985" s="55"/>
    </row>
    <row r="986" customFormat="false" ht="12.75" hidden="false" customHeight="false" outlineLevel="0" collapsed="false">
      <c r="A986" s="55"/>
    </row>
    <row r="987" customFormat="false" ht="12.75" hidden="false" customHeight="false" outlineLevel="0" collapsed="false">
      <c r="A987" s="55"/>
    </row>
    <row r="988" customFormat="false" ht="12.75" hidden="false" customHeight="false" outlineLevel="0" collapsed="false">
      <c r="A988" s="55"/>
    </row>
    <row r="989" customFormat="false" ht="12.75" hidden="false" customHeight="false" outlineLevel="0" collapsed="false">
      <c r="A989" s="55"/>
    </row>
    <row r="990" customFormat="false" ht="12.75" hidden="false" customHeight="false" outlineLevel="0" collapsed="false">
      <c r="A990" s="55"/>
    </row>
    <row r="991" customFormat="false" ht="12.75" hidden="false" customHeight="false" outlineLevel="0" collapsed="false">
      <c r="A991" s="55"/>
    </row>
    <row r="992" customFormat="false" ht="12.75" hidden="false" customHeight="false" outlineLevel="0" collapsed="false">
      <c r="A992" s="55"/>
    </row>
    <row r="993" customFormat="false" ht="12.75" hidden="false" customHeight="false" outlineLevel="0" collapsed="false">
      <c r="A993" s="55"/>
    </row>
    <row r="994" customFormat="false" ht="12.75" hidden="false" customHeight="false" outlineLevel="0" collapsed="false">
      <c r="A994" s="55"/>
    </row>
    <row r="995" customFormat="false" ht="12.75" hidden="false" customHeight="false" outlineLevel="0" collapsed="false">
      <c r="A995" s="55"/>
    </row>
    <row r="996" customFormat="false" ht="12.75" hidden="false" customHeight="false" outlineLevel="0" collapsed="false">
      <c r="A996" s="55"/>
    </row>
    <row r="997" customFormat="false" ht="12.75" hidden="false" customHeight="false" outlineLevel="0" collapsed="false">
      <c r="A997" s="55"/>
    </row>
    <row r="998" customFormat="false" ht="12.75" hidden="false" customHeight="false" outlineLevel="0" collapsed="false">
      <c r="A998" s="55"/>
    </row>
    <row r="999" customFormat="false" ht="12.75" hidden="false" customHeight="false" outlineLevel="0" collapsed="false">
      <c r="A999" s="55"/>
    </row>
    <row r="1000" customFormat="false" ht="12.75" hidden="false" customHeight="false" outlineLevel="0" collapsed="false">
      <c r="A1000" s="55"/>
    </row>
    <row r="1001" customFormat="false" ht="12.75" hidden="false" customHeight="false" outlineLevel="0" collapsed="false">
      <c r="A1001" s="55"/>
    </row>
    <row r="1002" customFormat="false" ht="12.75" hidden="false" customHeight="false" outlineLevel="0" collapsed="false">
      <c r="A1002" s="55"/>
    </row>
    <row r="1003" customFormat="false" ht="12.75" hidden="false" customHeight="false" outlineLevel="0" collapsed="false">
      <c r="A1003" s="55"/>
    </row>
    <row r="1004" customFormat="false" ht="12.75" hidden="false" customHeight="false" outlineLevel="0" collapsed="false">
      <c r="A1004" s="55"/>
    </row>
    <row r="1005" customFormat="false" ht="12.75" hidden="false" customHeight="false" outlineLevel="0" collapsed="false">
      <c r="A1005" s="55"/>
    </row>
    <row r="1006" customFormat="false" ht="12.75" hidden="false" customHeight="false" outlineLevel="0" collapsed="false">
      <c r="A1006" s="55"/>
    </row>
    <row r="1007" customFormat="false" ht="12.75" hidden="false" customHeight="false" outlineLevel="0" collapsed="false">
      <c r="A1007" s="55"/>
    </row>
    <row r="1008" customFormat="false" ht="12.75" hidden="false" customHeight="false" outlineLevel="0" collapsed="false">
      <c r="A1008" s="55"/>
    </row>
    <row r="1009" customFormat="false" ht="12.75" hidden="false" customHeight="false" outlineLevel="0" collapsed="false">
      <c r="A1009" s="55"/>
    </row>
    <row r="1010" customFormat="false" ht="12.75" hidden="false" customHeight="false" outlineLevel="0" collapsed="false">
      <c r="A1010" s="55"/>
    </row>
    <row r="1011" customFormat="false" ht="12.75" hidden="false" customHeight="false" outlineLevel="0" collapsed="false">
      <c r="A1011" s="55"/>
    </row>
    <row r="1012" customFormat="false" ht="12.75" hidden="false" customHeight="false" outlineLevel="0" collapsed="false">
      <c r="A1012" s="55"/>
    </row>
    <row r="1013" customFormat="false" ht="12.75" hidden="false" customHeight="false" outlineLevel="0" collapsed="false">
      <c r="A1013" s="55"/>
    </row>
    <row r="1014" customFormat="false" ht="12.75" hidden="false" customHeight="false" outlineLevel="0" collapsed="false">
      <c r="A1014" s="55"/>
    </row>
    <row r="1015" customFormat="false" ht="12.75" hidden="false" customHeight="false" outlineLevel="0" collapsed="false">
      <c r="A1015" s="55"/>
    </row>
    <row r="1016" customFormat="false" ht="12.75" hidden="false" customHeight="false" outlineLevel="0" collapsed="false">
      <c r="A1016" s="55"/>
    </row>
    <row r="1017" customFormat="false" ht="12.75" hidden="false" customHeight="false" outlineLevel="0" collapsed="false">
      <c r="A1017" s="55"/>
    </row>
    <row r="1018" customFormat="false" ht="12.75" hidden="false" customHeight="false" outlineLevel="0" collapsed="false">
      <c r="A1018" s="55"/>
    </row>
    <row r="1019" customFormat="false" ht="12.75" hidden="false" customHeight="false" outlineLevel="0" collapsed="false">
      <c r="A1019" s="55"/>
    </row>
    <row r="1020" customFormat="false" ht="12.75" hidden="false" customHeight="false" outlineLevel="0" collapsed="false">
      <c r="A1020" s="55"/>
    </row>
    <row r="1021" customFormat="false" ht="12.75" hidden="false" customHeight="false" outlineLevel="0" collapsed="false">
      <c r="A1021" s="55"/>
    </row>
    <row r="1022" customFormat="false" ht="12.75" hidden="false" customHeight="false" outlineLevel="0" collapsed="false">
      <c r="A1022" s="55"/>
    </row>
    <row r="1023" customFormat="false" ht="12.75" hidden="false" customHeight="false" outlineLevel="0" collapsed="false">
      <c r="A1023" s="55"/>
    </row>
    <row r="1024" customFormat="false" ht="12.75" hidden="false" customHeight="false" outlineLevel="0" collapsed="false">
      <c r="A1024" s="55"/>
    </row>
    <row r="1025" customFormat="false" ht="12.75" hidden="false" customHeight="false" outlineLevel="0" collapsed="false">
      <c r="A1025" s="55"/>
    </row>
    <row r="1026" customFormat="false" ht="12.75" hidden="false" customHeight="false" outlineLevel="0" collapsed="false">
      <c r="A1026" s="55"/>
    </row>
    <row r="1027" customFormat="false" ht="12.75" hidden="false" customHeight="false" outlineLevel="0" collapsed="false">
      <c r="A1027" s="55"/>
    </row>
    <row r="1028" customFormat="false" ht="12.75" hidden="false" customHeight="false" outlineLevel="0" collapsed="false">
      <c r="A1028" s="55"/>
    </row>
    <row r="1029" customFormat="false" ht="12.75" hidden="false" customHeight="false" outlineLevel="0" collapsed="false">
      <c r="A1029" s="55"/>
    </row>
    <row r="1030" customFormat="false" ht="12.75" hidden="false" customHeight="false" outlineLevel="0" collapsed="false">
      <c r="A1030" s="55"/>
    </row>
    <row r="1031" customFormat="false" ht="12.75" hidden="false" customHeight="false" outlineLevel="0" collapsed="false">
      <c r="A1031" s="55"/>
    </row>
    <row r="1032" customFormat="false" ht="12.75" hidden="false" customHeight="false" outlineLevel="0" collapsed="false">
      <c r="A1032" s="55"/>
    </row>
    <row r="1033" customFormat="false" ht="12.75" hidden="false" customHeight="false" outlineLevel="0" collapsed="false">
      <c r="A1033" s="55"/>
    </row>
    <row r="1034" customFormat="false" ht="12.75" hidden="false" customHeight="false" outlineLevel="0" collapsed="false">
      <c r="A1034" s="55"/>
    </row>
    <row r="1035" customFormat="false" ht="12.75" hidden="false" customHeight="false" outlineLevel="0" collapsed="false">
      <c r="A1035" s="55"/>
    </row>
    <row r="1036" customFormat="false" ht="12.75" hidden="false" customHeight="false" outlineLevel="0" collapsed="false">
      <c r="A1036" s="55"/>
    </row>
    <row r="1037" customFormat="false" ht="12.75" hidden="false" customHeight="false" outlineLevel="0" collapsed="false">
      <c r="A1037" s="55"/>
    </row>
    <row r="1038" customFormat="false" ht="12.75" hidden="false" customHeight="false" outlineLevel="0" collapsed="false">
      <c r="A1038" s="55"/>
    </row>
    <row r="1039" customFormat="false" ht="12.75" hidden="false" customHeight="false" outlineLevel="0" collapsed="false">
      <c r="A1039" s="55"/>
    </row>
    <row r="1040" customFormat="false" ht="12.75" hidden="false" customHeight="false" outlineLevel="0" collapsed="false">
      <c r="A1040" s="55"/>
    </row>
    <row r="1041" customFormat="false" ht="12.75" hidden="false" customHeight="false" outlineLevel="0" collapsed="false">
      <c r="A1041" s="55"/>
    </row>
    <row r="1042" customFormat="false" ht="12.75" hidden="false" customHeight="false" outlineLevel="0" collapsed="false">
      <c r="A1042" s="55"/>
    </row>
    <row r="1043" customFormat="false" ht="12.75" hidden="false" customHeight="false" outlineLevel="0" collapsed="false">
      <c r="A1043" s="55"/>
    </row>
    <row r="1044" customFormat="false" ht="12.75" hidden="false" customHeight="false" outlineLevel="0" collapsed="false">
      <c r="A1044" s="55"/>
    </row>
    <row r="1045" customFormat="false" ht="12.75" hidden="false" customHeight="false" outlineLevel="0" collapsed="false">
      <c r="A1045" s="55"/>
    </row>
    <row r="1046" customFormat="false" ht="12.75" hidden="false" customHeight="false" outlineLevel="0" collapsed="false">
      <c r="A1046" s="55"/>
    </row>
    <row r="1047" customFormat="false" ht="12.75" hidden="false" customHeight="false" outlineLevel="0" collapsed="false">
      <c r="A1047" s="55"/>
    </row>
    <row r="1048" customFormat="false" ht="12.75" hidden="false" customHeight="false" outlineLevel="0" collapsed="false">
      <c r="A1048" s="55"/>
    </row>
    <row r="1049" customFormat="false" ht="12.75" hidden="false" customHeight="false" outlineLevel="0" collapsed="false">
      <c r="A1049" s="55"/>
    </row>
    <row r="1050" customFormat="false" ht="12.75" hidden="false" customHeight="false" outlineLevel="0" collapsed="false">
      <c r="A1050" s="55"/>
    </row>
    <row r="1051" customFormat="false" ht="12.75" hidden="false" customHeight="false" outlineLevel="0" collapsed="false">
      <c r="A1051" s="55"/>
    </row>
    <row r="1052" customFormat="false" ht="12.75" hidden="false" customHeight="false" outlineLevel="0" collapsed="false">
      <c r="A1052" s="55"/>
    </row>
    <row r="1053" customFormat="false" ht="12.75" hidden="false" customHeight="false" outlineLevel="0" collapsed="false">
      <c r="A1053" s="55"/>
    </row>
    <row r="1054" customFormat="false" ht="12.75" hidden="false" customHeight="false" outlineLevel="0" collapsed="false">
      <c r="A1054" s="55"/>
    </row>
    <row r="1055" customFormat="false" ht="12.75" hidden="false" customHeight="false" outlineLevel="0" collapsed="false">
      <c r="A1055" s="55"/>
    </row>
    <row r="1056" customFormat="false" ht="12.75" hidden="false" customHeight="false" outlineLevel="0" collapsed="false">
      <c r="A1056" s="55"/>
    </row>
    <row r="1057" customFormat="false" ht="12.75" hidden="false" customHeight="false" outlineLevel="0" collapsed="false">
      <c r="A1057" s="55"/>
    </row>
    <row r="1058" customFormat="false" ht="12.75" hidden="false" customHeight="false" outlineLevel="0" collapsed="false">
      <c r="A1058" s="55"/>
    </row>
    <row r="1059" customFormat="false" ht="12.75" hidden="false" customHeight="false" outlineLevel="0" collapsed="false">
      <c r="A1059" s="55"/>
    </row>
    <row r="1060" customFormat="false" ht="12.75" hidden="false" customHeight="false" outlineLevel="0" collapsed="false">
      <c r="A1060" s="55"/>
    </row>
    <row r="1061" customFormat="false" ht="12.75" hidden="false" customHeight="false" outlineLevel="0" collapsed="false">
      <c r="A1061" s="55"/>
    </row>
    <row r="1062" customFormat="false" ht="12.75" hidden="false" customHeight="false" outlineLevel="0" collapsed="false">
      <c r="A1062" s="55"/>
    </row>
    <row r="1063" customFormat="false" ht="12.75" hidden="false" customHeight="false" outlineLevel="0" collapsed="false">
      <c r="A1063" s="55"/>
    </row>
    <row r="1064" customFormat="false" ht="12.75" hidden="false" customHeight="false" outlineLevel="0" collapsed="false">
      <c r="A1064" s="55"/>
    </row>
    <row r="1065" customFormat="false" ht="12.75" hidden="false" customHeight="false" outlineLevel="0" collapsed="false">
      <c r="A1065" s="55"/>
    </row>
    <row r="1066" customFormat="false" ht="12.75" hidden="false" customHeight="false" outlineLevel="0" collapsed="false">
      <c r="A1066" s="55"/>
    </row>
    <row r="1067" customFormat="false" ht="12.75" hidden="false" customHeight="false" outlineLevel="0" collapsed="false">
      <c r="A1067" s="55"/>
    </row>
    <row r="1068" customFormat="false" ht="12.75" hidden="false" customHeight="false" outlineLevel="0" collapsed="false">
      <c r="A1068" s="55"/>
    </row>
    <row r="1069" customFormat="false" ht="12.75" hidden="false" customHeight="false" outlineLevel="0" collapsed="false">
      <c r="A1069" s="55"/>
    </row>
    <row r="1070" customFormat="false" ht="12.75" hidden="false" customHeight="false" outlineLevel="0" collapsed="false">
      <c r="A1070" s="55"/>
    </row>
    <row r="1071" customFormat="false" ht="12.75" hidden="false" customHeight="false" outlineLevel="0" collapsed="false">
      <c r="A1071" s="55"/>
    </row>
    <row r="1072" customFormat="false" ht="12.75" hidden="false" customHeight="false" outlineLevel="0" collapsed="false">
      <c r="A1072" s="55"/>
    </row>
    <row r="1073" customFormat="false" ht="12.75" hidden="false" customHeight="false" outlineLevel="0" collapsed="false">
      <c r="A1073" s="55"/>
    </row>
    <row r="1074" customFormat="false" ht="12.75" hidden="false" customHeight="false" outlineLevel="0" collapsed="false">
      <c r="A1074" s="55"/>
    </row>
    <row r="1075" customFormat="false" ht="12.75" hidden="false" customHeight="false" outlineLevel="0" collapsed="false">
      <c r="A1075" s="55"/>
    </row>
    <row r="1076" customFormat="false" ht="12.75" hidden="false" customHeight="false" outlineLevel="0" collapsed="false">
      <c r="A1076" s="55"/>
    </row>
    <row r="1077" customFormat="false" ht="12.75" hidden="false" customHeight="false" outlineLevel="0" collapsed="false">
      <c r="A1077" s="55"/>
    </row>
    <row r="1078" customFormat="false" ht="12.75" hidden="false" customHeight="false" outlineLevel="0" collapsed="false">
      <c r="A1078" s="55"/>
    </row>
    <row r="1079" customFormat="false" ht="12.75" hidden="false" customHeight="false" outlineLevel="0" collapsed="false">
      <c r="A1079" s="55"/>
    </row>
    <row r="1080" customFormat="false" ht="12.75" hidden="false" customHeight="false" outlineLevel="0" collapsed="false">
      <c r="A1080" s="55"/>
    </row>
    <row r="1081" customFormat="false" ht="12.75" hidden="false" customHeight="false" outlineLevel="0" collapsed="false">
      <c r="A1081" s="55"/>
    </row>
    <row r="1082" customFormat="false" ht="12.75" hidden="false" customHeight="false" outlineLevel="0" collapsed="false">
      <c r="A1082" s="55"/>
    </row>
    <row r="1083" customFormat="false" ht="12.75" hidden="false" customHeight="false" outlineLevel="0" collapsed="false">
      <c r="A1083" s="55"/>
    </row>
    <row r="1084" customFormat="false" ht="12.75" hidden="false" customHeight="false" outlineLevel="0" collapsed="false">
      <c r="A1084" s="55"/>
    </row>
    <row r="1085" customFormat="false" ht="12.75" hidden="false" customHeight="false" outlineLevel="0" collapsed="false">
      <c r="A1085" s="55"/>
    </row>
    <row r="1086" customFormat="false" ht="12.75" hidden="false" customHeight="false" outlineLevel="0" collapsed="false">
      <c r="A1086" s="55"/>
    </row>
    <row r="1087" customFormat="false" ht="12.75" hidden="false" customHeight="false" outlineLevel="0" collapsed="false">
      <c r="A1087" s="55"/>
    </row>
    <row r="1088" customFormat="false" ht="12.75" hidden="false" customHeight="false" outlineLevel="0" collapsed="false">
      <c r="A1088" s="55"/>
    </row>
    <row r="1089" customFormat="false" ht="12.75" hidden="false" customHeight="false" outlineLevel="0" collapsed="false">
      <c r="A1089" s="55"/>
    </row>
    <row r="1090" customFormat="false" ht="12.75" hidden="false" customHeight="false" outlineLevel="0" collapsed="false">
      <c r="A1090" s="55"/>
    </row>
    <row r="1091" customFormat="false" ht="12.75" hidden="false" customHeight="false" outlineLevel="0" collapsed="false">
      <c r="A1091" s="55"/>
    </row>
    <row r="1092" customFormat="false" ht="12.75" hidden="false" customHeight="false" outlineLevel="0" collapsed="false">
      <c r="A1092" s="55"/>
    </row>
    <row r="1093" customFormat="false" ht="12.75" hidden="false" customHeight="false" outlineLevel="0" collapsed="false">
      <c r="A1093" s="55"/>
    </row>
    <row r="1094" customFormat="false" ht="12.75" hidden="false" customHeight="false" outlineLevel="0" collapsed="false">
      <c r="A1094" s="55"/>
    </row>
    <row r="1095" customFormat="false" ht="12.75" hidden="false" customHeight="false" outlineLevel="0" collapsed="false">
      <c r="A1095" s="55"/>
    </row>
    <row r="1096" customFormat="false" ht="12.75" hidden="false" customHeight="false" outlineLevel="0" collapsed="false">
      <c r="A1096" s="55"/>
    </row>
    <row r="1097" customFormat="false" ht="12.75" hidden="false" customHeight="false" outlineLevel="0" collapsed="false">
      <c r="A1097" s="55"/>
    </row>
    <row r="1098" customFormat="false" ht="12.75" hidden="false" customHeight="false" outlineLevel="0" collapsed="false">
      <c r="A1098" s="55"/>
    </row>
    <row r="1099" customFormat="false" ht="12.75" hidden="false" customHeight="false" outlineLevel="0" collapsed="false">
      <c r="A1099" s="55"/>
    </row>
    <row r="1100" customFormat="false" ht="12.75" hidden="false" customHeight="false" outlineLevel="0" collapsed="false">
      <c r="A1100" s="55"/>
    </row>
    <row r="1101" customFormat="false" ht="12.75" hidden="false" customHeight="false" outlineLevel="0" collapsed="false">
      <c r="A1101" s="55"/>
    </row>
    <row r="1102" customFormat="false" ht="12.75" hidden="false" customHeight="false" outlineLevel="0" collapsed="false">
      <c r="A1102" s="55"/>
    </row>
    <row r="1103" customFormat="false" ht="12.75" hidden="false" customHeight="false" outlineLevel="0" collapsed="false">
      <c r="A1103" s="55"/>
    </row>
    <row r="1104" customFormat="false" ht="12.75" hidden="false" customHeight="false" outlineLevel="0" collapsed="false">
      <c r="A1104" s="55"/>
    </row>
    <row r="1105" customFormat="false" ht="12.75" hidden="false" customHeight="false" outlineLevel="0" collapsed="false">
      <c r="A1105" s="55"/>
    </row>
    <row r="1106" customFormat="false" ht="12.75" hidden="false" customHeight="false" outlineLevel="0" collapsed="false">
      <c r="A1106" s="55"/>
    </row>
    <row r="1107" customFormat="false" ht="12.75" hidden="false" customHeight="false" outlineLevel="0" collapsed="false">
      <c r="A1107" s="55"/>
    </row>
    <row r="1108" customFormat="false" ht="12.75" hidden="false" customHeight="false" outlineLevel="0" collapsed="false">
      <c r="A1108" s="55"/>
    </row>
    <row r="1109" customFormat="false" ht="12.75" hidden="false" customHeight="false" outlineLevel="0" collapsed="false">
      <c r="A1109" s="55"/>
    </row>
    <row r="1110" customFormat="false" ht="12.75" hidden="false" customHeight="false" outlineLevel="0" collapsed="false">
      <c r="A1110" s="55"/>
    </row>
    <row r="1111" customFormat="false" ht="12.75" hidden="false" customHeight="false" outlineLevel="0" collapsed="false">
      <c r="A1111" s="55"/>
    </row>
    <row r="1112" customFormat="false" ht="12.75" hidden="false" customHeight="false" outlineLevel="0" collapsed="false">
      <c r="A1112" s="55"/>
    </row>
    <row r="1113" customFormat="false" ht="12.75" hidden="false" customHeight="false" outlineLevel="0" collapsed="false">
      <c r="A1113" s="55"/>
    </row>
    <row r="1114" customFormat="false" ht="12.75" hidden="false" customHeight="false" outlineLevel="0" collapsed="false">
      <c r="A1114" s="55"/>
    </row>
    <row r="1115" customFormat="false" ht="12.75" hidden="false" customHeight="false" outlineLevel="0" collapsed="false">
      <c r="A1115" s="55"/>
    </row>
    <row r="1116" customFormat="false" ht="12.75" hidden="false" customHeight="false" outlineLevel="0" collapsed="false">
      <c r="A1116" s="55"/>
    </row>
    <row r="1117" customFormat="false" ht="12.75" hidden="false" customHeight="false" outlineLevel="0" collapsed="false">
      <c r="A1117" s="55"/>
    </row>
    <row r="1118" customFormat="false" ht="12.75" hidden="false" customHeight="false" outlineLevel="0" collapsed="false">
      <c r="A1118" s="55"/>
    </row>
    <row r="1119" customFormat="false" ht="12.75" hidden="false" customHeight="false" outlineLevel="0" collapsed="false">
      <c r="A1119" s="55"/>
    </row>
    <row r="1120" customFormat="false" ht="12.75" hidden="false" customHeight="false" outlineLevel="0" collapsed="false">
      <c r="A1120" s="55"/>
    </row>
    <row r="1121" customFormat="false" ht="12.75" hidden="false" customHeight="false" outlineLevel="0" collapsed="false">
      <c r="A1121" s="55"/>
    </row>
    <row r="1122" customFormat="false" ht="12.75" hidden="false" customHeight="false" outlineLevel="0" collapsed="false">
      <c r="A1122" s="55"/>
    </row>
    <row r="1123" customFormat="false" ht="12.75" hidden="false" customHeight="false" outlineLevel="0" collapsed="false">
      <c r="A1123" s="55"/>
    </row>
    <row r="1124" customFormat="false" ht="12.75" hidden="false" customHeight="false" outlineLevel="0" collapsed="false">
      <c r="A1124" s="55"/>
    </row>
    <row r="1125" customFormat="false" ht="12.75" hidden="false" customHeight="false" outlineLevel="0" collapsed="false">
      <c r="A1125" s="55"/>
    </row>
    <row r="1126" customFormat="false" ht="12.75" hidden="false" customHeight="false" outlineLevel="0" collapsed="false">
      <c r="A1126" s="55"/>
    </row>
    <row r="1127" customFormat="false" ht="12.75" hidden="false" customHeight="false" outlineLevel="0" collapsed="false">
      <c r="A1127" s="55"/>
    </row>
    <row r="1128" customFormat="false" ht="12.75" hidden="false" customHeight="false" outlineLevel="0" collapsed="false">
      <c r="A1128" s="55"/>
    </row>
  </sheetData>
  <autoFilter ref="A2:Z116"/>
  <mergeCells count="4">
    <mergeCell ref="A1:G1"/>
    <mergeCell ref="G116:H116"/>
    <mergeCell ref="M127:Y127"/>
    <mergeCell ref="N128:Y1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07:29:26Z</dcterms:created>
  <dc:creator/>
  <dc:description/>
  <dc:language>en-US</dc:language>
  <cp:lastModifiedBy>Ivana Sbarassa</cp:lastModifiedBy>
  <cp:lastPrinted>2021-11-08T11:12:10Z</cp:lastPrinted>
  <dcterms:modified xsi:type="dcterms:W3CDTF">2023-01-11T13:01:33Z</dcterms:modified>
  <cp:revision>0</cp:revision>
  <dc:subject/>
  <dc:title/>
</cp:coreProperties>
</file>