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1"/>
  </bookViews>
  <sheets>
    <sheet name="Istruzioni" sheetId="1" state="visible" r:id="rId2"/>
    <sheet name="SISMA 2016" sheetId="2" state="visible" r:id="rId3"/>
  </sheets>
  <definedNames>
    <definedName function="false" hidden="true" localSheetId="1" name="_xlnm._FilterDatabase" vbProcedure="false">'SISMA 2016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vedi perizia di spe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3</xdr:row>
                <xdr:rowOff>49</xdr:rowOff>
              </xdr:from>
              <xdr:to>
                <xdr:col>28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VEDI PERIZIA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6</xdr:row>
                <xdr:rowOff>49</xdr:rowOff>
              </xdr:from>
              <xdr:to>
                <xdr:col>28</xdr:col>
                <xdr:colOff>70</xdr:colOff>
                <xdr:row>7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vedi perizia di spe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9</xdr:row>
                <xdr:rowOff>25</xdr:rowOff>
              </xdr:from>
              <xdr:to>
                <xdr:col>28</xdr:col>
                <xdr:colOff>12</xdr:colOff>
                <xdr:row>10</xdr:row>
                <xdr:rowOff>-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vedi perizia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5</xdr:row>
                <xdr:rowOff>28</xdr:rowOff>
              </xdr:from>
              <xdr:to>
                <xdr:col>28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vedi perizia di sp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8</xdr:row>
                <xdr:rowOff>48</xdr:rowOff>
              </xdr:from>
              <xdr:to>
                <xdr:col>28</xdr:col>
                <xdr:colOff>12</xdr:colOff>
                <xdr:row>19</xdr:row>
                <xdr:rowOff>1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CON LA VARIANTE IN CORSO D'OPERA L'IMPORTO APPROVATO PASSA DA € 345.000,00 A € 392.004,62 (vedi relazione del conto finale e Q.E. di varian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8</xdr:row>
                <xdr:rowOff>84</xdr:rowOff>
              </xdr:from>
              <xdr:to>
                <xdr:col>19</xdr:col>
                <xdr:colOff>128</xdr:colOff>
                <xdr:row>19</xdr:row>
                <xdr:rowOff>8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vedi perizia giustifi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22</xdr:row>
                <xdr:rowOff>57</xdr:rowOff>
              </xdr:from>
              <xdr:to>
                <xdr:col>28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la  perizia di spesa definitiva è di € 196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22</xdr:row>
                <xdr:rowOff>111</xdr:rowOff>
              </xdr:from>
              <xdr:to>
                <xdr:col>29</xdr:col>
                <xdr:colOff>20</xdr:colOff>
                <xdr:row>23</xdr:row>
                <xdr:rowOff>6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€ 200.000,00 fondi sisma 2016 
€ 160.000,000 CIPE 43 vedi commento su monitoraggio cipe 43 TOT. INTERVENTO € 360.000,00
</t>
        </r>
        <r>
          <rPr>
            <b val="true"/>
            <sz val="9"/>
            <color rgb="FF000000"/>
            <rFont val="Tahoma"/>
            <family val="2"/>
          </rPr>
          <t xml:space="preserve">N.B. LA SOMMA EFFETTIVAMENTE DISPONIBILE SU CIPE 43 CHIESA S. MARCO è DI € 149.700,70          anziché €  16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25</xdr:row>
                <xdr:rowOff>63</xdr:rowOff>
              </xdr:from>
              <xdr:to>
                <xdr:col>29</xdr:col>
                <xdr:colOff>14</xdr:colOff>
                <xdr:row>27</xdr:row>
                <xdr:rowOff>2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g.rossi:
</t>
        </r>
        <r>
          <rPr>
            <sz val="9"/>
            <color rgb="FF000000"/>
            <rFont val="Tahoma"/>
            <family val="2"/>
          </rPr>
          <t xml:space="preserve">7108668269 CIG LAVORI PRINCIPALI;
DITTA VALLERIANI ENR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3</xdr:row>
                <xdr:rowOff>39</xdr:rowOff>
              </xdr:from>
              <xdr:to>
                <xdr:col>29</xdr:col>
                <xdr:colOff>-15</xdr:colOff>
                <xdr:row>14</xdr:row>
                <xdr:rowOff>-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g.rossi:
</t>
        </r>
        <r>
          <rPr>
            <sz val="9"/>
            <color rgb="FF000000"/>
            <rFont val="Tahoma"/>
            <family val="2"/>
          </rPr>
          <t xml:space="preserve">7108962506 CIG LAVORI PRINCIP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</xdr:row>
                <xdr:rowOff>39</xdr:rowOff>
              </xdr:from>
              <xdr:to>
                <xdr:col>29</xdr:col>
                <xdr:colOff>-15</xdr:colOff>
                <xdr:row>15</xdr:row>
                <xdr:rowOff>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7190138195 lavori principale ditta C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0</xdr:row>
                <xdr:rowOff>173</xdr:rowOff>
              </xdr:from>
              <xdr:to>
                <xdr:col>28</xdr:col>
                <xdr:colOff>84</xdr:colOff>
                <xdr:row>1</xdr:row>
                <xdr:rowOff>7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CO.CE.A. SRL 7045352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1</xdr:row>
                <xdr:rowOff>65</xdr:rowOff>
              </xdr:from>
              <xdr:to>
                <xdr:col>29</xdr:col>
                <xdr:colOff>-15</xdr:colOff>
                <xdr:row>22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Marchetti M. 21/10/2017
Ciciotti A. 28/04/2017 (sostituisce Marchetti M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0</xdr:colOff>
                <xdr:row>2</xdr:row>
                <xdr:rowOff>13</xdr:rowOff>
              </xdr:from>
              <xdr:to>
                <xdr:col>31</xdr:col>
                <xdr:colOff>65</xdr:colOff>
                <xdr:row>3</xdr:row>
                <xdr:rowOff>-2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piccinini 21/04/2017
ciciotti 28/07/2017 sostituisce piccin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4</xdr:colOff>
                <xdr:row>3</xdr:row>
                <xdr:rowOff>18</xdr:rowOff>
              </xdr:from>
              <xdr:to>
                <xdr:col>31</xdr:col>
                <xdr:colOff>24</xdr:colOff>
                <xdr:row>4</xdr:row>
                <xdr:rowOff>-1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21/04/2017 Olivieri Berardino
sostituito
 il 28/04/2017 da Porziella Panf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9</xdr:colOff>
                <xdr:row>5</xdr:row>
                <xdr:rowOff>49</xdr:rowOff>
              </xdr:from>
              <xdr:to>
                <xdr:col>29</xdr:col>
                <xdr:colOff>3</xdr:colOff>
                <xdr:row>6</xdr:row>
                <xdr:rowOff>82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ana Sbarassa:
</t>
        </r>
        <r>
          <rPr>
            <sz val="8"/>
            <color rgb="FF000000"/>
            <rFont val="Tahoma"/>
            <family val="0"/>
            <charset val="1"/>
          </rPr>
          <t xml:space="preserve">DI GIROLAMO 20/10/2017 PROT. N. 4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02</xdr:rowOff>
              </xdr:from>
              <xdr:to>
                <xdr:col>27</xdr:col>
                <xdr:colOff>69</xdr:colOff>
                <xdr:row>8</xdr:row>
                <xdr:rowOff>6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Ivana Sbarassa
Orsatti Roberto sostituisce Marchet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21</xdr:row>
                <xdr:rowOff>65</xdr:rowOff>
              </xdr:from>
              <xdr:to>
                <xdr:col>29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22/02/2017 Piccinini Lionello
sostituito da Porziella Panfilo il 10/08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2</xdr:row>
                <xdr:rowOff>19</xdr:rowOff>
              </xdr:from>
              <xdr:to>
                <xdr:col>33</xdr:col>
                <xdr:colOff>48</xdr:colOff>
                <xdr:row>23</xdr:row>
                <xdr:rowOff>-2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26/05/2017 Marchetti Marcello 
sostituito da Meduri Giuseppe il 15/09/20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2</xdr:row>
                <xdr:rowOff>111</xdr:rowOff>
              </xdr:from>
              <xdr:to>
                <xdr:col>32</xdr:col>
                <xdr:colOff>44</xdr:colOff>
                <xdr:row>23</xdr:row>
                <xdr:rowOff>62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Ivana Sbarassa
Orsatti Roberto sostituisce Marchet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2</xdr:colOff>
                <xdr:row>24</xdr:row>
                <xdr:rowOff>111</xdr:rowOff>
              </xdr:from>
              <xdr:to>
                <xdr:col>31</xdr:col>
                <xdr:colOff>18</xdr:colOff>
                <xdr:row>25</xdr:row>
                <xdr:rowOff>65</xdr:rowOff>
              </xdr:to>
            </anchor>
          </commentPr>
        </mc:Choice>
        <mc:Fallback/>
      </mc:AlternateContent>
    </comment>
    <comment ref="AA3" authorId="0">
      <text>
        <r>
          <rPr>
            <sz val="10"/>
            <color rgb="FF000000"/>
            <rFont val="Tahoma"/>
            <family val="2"/>
          </rPr>
          <t xml:space="preserve">CONTRATTO 709/157 FRACASSA RINALDO
atto di sottomisione - stipula in sosp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1</xdr:row>
                <xdr:rowOff>104</xdr:rowOff>
              </xdr:from>
              <xdr:to>
                <xdr:col>45</xdr:col>
                <xdr:colOff>11</xdr:colOff>
                <xdr:row>3</xdr:row>
                <xdr:rowOff>3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Costruzioni Iannini contratto n. 713/161 € (271.700,00+ iva 27.100,00= 298.870,00)
di cui 
€ 163.598,80 su fondi SISMA 2016 
€ 135.271,20 I SAL  su fondi CIPE 43 cap. 8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5</xdr:row>
                <xdr:rowOff>91</xdr:rowOff>
              </xdr:from>
              <xdr:to>
                <xdr:col>35</xdr:col>
                <xdr:colOff>77</xdr:colOff>
                <xdr:row>26</xdr:row>
                <xdr:rowOff>82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VERBALE SOSPENSIONE N. 1 IN DATA 17/07/2017
VERBALE RIPRESA N. 1 IN DATA 07/09/2017
VERBALE SOSPENSIONE N. 2 IN DATA 20/12/2017
VERBALE RIPRESA N. 2 IN DATA 31/01/2017
VERBALE SOSPENSIONE N. 3  IN DATA 08/02/2018</t>
        </r>
        <r>
          <rPr>
            <b val="true"/>
            <sz val="9"/>
            <color rgb="FF000000"/>
            <rFont val="Tahoma"/>
            <family val="2"/>
          </rPr>
          <t xml:space="preserve"> (lavori non ancora ripresi alla data del 20/03/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3</xdr:row>
                <xdr:rowOff>102</xdr:rowOff>
              </xdr:from>
              <xdr:to>
                <xdr:col>47</xdr:col>
                <xdr:colOff>49</xdr:colOff>
                <xdr:row>4</xdr:row>
                <xdr:rowOff>69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CI SONO STATE SOSPENS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4</xdr:row>
                <xdr:rowOff>102</xdr:rowOff>
              </xdr:from>
              <xdr:to>
                <xdr:col>44</xdr:col>
                <xdr:colOff>21</xdr:colOff>
                <xdr:row>5</xdr:row>
                <xdr:rowOff>69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CI SONO STATE PROROG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5</xdr:colOff>
                <xdr:row>8</xdr:row>
                <xdr:rowOff>102</xdr:rowOff>
              </xdr:from>
              <xdr:to>
                <xdr:col>44</xdr:col>
                <xdr:colOff>21</xdr:colOff>
                <xdr:row>9</xdr:row>
                <xdr:rowOff>43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sospensione lavori  n. 1 del 10/08/2017 
ripresa  lavori  n. 1 del 16/10/2017 
sospensione lavori  n. 2 del 08/02/2018
ripresa  lavori  n. 2 del 02/0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1</xdr:row>
                <xdr:rowOff>111</xdr:rowOff>
              </xdr:from>
              <xdr:to>
                <xdr:col>47</xdr:col>
                <xdr:colOff>46</xdr:colOff>
                <xdr:row>22</xdr:row>
                <xdr:rowOff>6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Ivana Sbarassa:
GAVIOLI RESTAURI SRL - CONNTRATTO REP N. 730/178 del 13/09/2017
</t>
        </r>
        <r>
          <rPr>
            <sz val="9"/>
            <color rgb="FF000000"/>
            <rFont val="Tahoma"/>
            <family val="2"/>
          </rPr>
          <t xml:space="preserve">fatt. n. 5/PA del 28/09/2017 € 328.221,99 UNICO SAL 
fatt. n. 6/PA del 28/09/2017 € 2.500,00 </t>
        </r>
        <r>
          <rPr>
            <b val="true"/>
            <sz val="9"/>
            <color rgb="FF000000"/>
            <rFont val="Tahoma"/>
            <family val="2"/>
          </rPr>
          <t xml:space="preserve">(LAVORI IN ECONOMIA)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OSCHI ERNESTO - INCARICO DEL 28/04/2017 PROT. N. 2428
</t>
        </r>
        <r>
          <rPr>
            <sz val="9"/>
            <color rgb="FF000000"/>
            <rFont val="Tahoma"/>
            <family val="2"/>
          </rPr>
          <t xml:space="preserve">fatt. n. 10 del 12/10/2017 € 15.218,11 - SALDO 
</t>
        </r>
        <r>
          <rPr>
            <b val="true"/>
            <sz val="9"/>
            <color rgb="FF000000"/>
            <rFont val="Tahoma"/>
            <family val="2"/>
          </rPr>
          <t xml:space="preserve">CARINALE LANFRANCO - INCARICO DEL 28/04/2017 PROT. N. 2423 
</t>
        </r>
        <r>
          <rPr>
            <sz val="9"/>
            <color rgb="FF000000"/>
            <rFont val="Tahoma"/>
            <family val="2"/>
          </rPr>
          <t xml:space="preserve">fatt. n. 3/PA  del 12/10/2017 € 16.541,43 saldo 
</t>
        </r>
        <r>
          <rPr>
            <b val="true"/>
            <sz val="9"/>
            <color rgb="FF000000"/>
            <rFont val="Tahoma"/>
            <family val="2"/>
          </rPr>
          <t xml:space="preserve">MARCHETTI MARCELLO 
</t>
        </r>
        <r>
          <rPr>
            <sz val="9"/>
            <color rgb="FF000000"/>
            <rFont val="Tahoma"/>
            <family val="2"/>
          </rPr>
          <t xml:space="preserve">rimborso spese di missione  € 83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0</xdr:row>
                <xdr:rowOff>173</xdr:rowOff>
              </xdr:from>
              <xdr:to>
                <xdr:col>51</xdr:col>
                <xdr:colOff>53</xdr:colOff>
                <xdr:row>2</xdr:row>
                <xdr:rowOff>11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2"/>
          </rPr>
          <t xml:space="preserve">FRACASSA RINALDO CONTRATTO 709/157 DEL 18/05/2017
</t>
        </r>
        <r>
          <rPr>
            <sz val="10"/>
            <color rgb="FF000000"/>
            <rFont val="Tahoma"/>
            <family val="2"/>
          </rPr>
          <t xml:space="preserve">fatt. n. 15/PA  del 13/06/2017  €  203.229,54 I SAL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IANNAMORELLI FRANCESCA - INCARICO DEL 28/03/2017 PROT. N. 1984
</t>
        </r>
        <r>
          <rPr>
            <sz val="9"/>
            <color rgb="FF000000"/>
            <rFont val="Tahoma"/>
            <family val="2"/>
          </rPr>
          <t xml:space="preserve">fatt. n. 5/PA del 3/11/2017  € 9.033,42  I ACCONTO
fatt. n. 2/PA del 11/07/2018 € 9.033,42  SALDO 
</t>
        </r>
        <r>
          <rPr>
            <b val="true"/>
            <sz val="9"/>
            <color rgb="FF000000"/>
            <rFont val="Tahoma"/>
            <family val="2"/>
          </rPr>
          <t xml:space="preserve">ZAVARELLA ANTONIO - AFFIDAMENTO INCARICO DEL 28/03/2017 PROT. N. 1985
</t>
        </r>
        <r>
          <rPr>
            <sz val="9"/>
            <color rgb="FF000000"/>
            <rFont val="Tahoma"/>
            <family val="2"/>
          </rPr>
          <t xml:space="preserve">dispositivo di liquidazione incarico del 17/04/2018 € 18.118,46 - acconto 90%
fatt. n. 4 del 12/03/2019 € 2.013,15 - SALDO 
</t>
        </r>
        <r>
          <rPr>
            <b val="true"/>
            <sz val="9"/>
            <color rgb="FF000000"/>
            <rFont val="Tahoma"/>
            <family val="2"/>
          </rPr>
          <t xml:space="preserve">
MARCELLO MARCHETTI -  </t>
        </r>
        <r>
          <rPr>
            <sz val="9"/>
            <color rgb="FF000000"/>
            <rFont val="Tahoma"/>
            <family val="2"/>
          </rPr>
          <t xml:space="preserve">rimb. spese di missione</t>
        </r>
        <r>
          <rPr>
            <b val="true"/>
            <sz val="9"/>
            <color rgb="FF000000"/>
            <rFont val="Tahoma"/>
            <family val="2"/>
          </rPr>
          <t xml:space="preserve"> € 198,57
SCARSELLA GIUSEPPE - </t>
        </r>
        <r>
          <rPr>
            <sz val="9"/>
            <color rgb="FF000000"/>
            <rFont val="Tahoma"/>
            <family val="2"/>
          </rPr>
          <t xml:space="preserve">rimb. spese di missione</t>
        </r>
        <r>
          <rPr>
            <b val="true"/>
            <sz val="9"/>
            <color rgb="FF000000"/>
            <rFont val="Tahoma"/>
            <family val="2"/>
          </rPr>
          <t xml:space="preserve"> € 206,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</xdr:row>
                <xdr:rowOff>104</xdr:rowOff>
              </xdr:from>
              <xdr:to>
                <xdr:col>47</xdr:col>
                <xdr:colOff>56</xdr:colOff>
                <xdr:row>3</xdr:row>
                <xdr:rowOff>107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2"/>
          </rPr>
          <t xml:space="preserve">Ivana Sbarassa:
BIASINI PIERLUIGI - INCARICO DEL20/06/2017 PROT. N. 3224</t>
        </r>
        <r>
          <rPr>
            <sz val="9"/>
            <color rgb="FF000000"/>
            <rFont val="Tahoma"/>
            <family val="2"/>
          </rPr>
          <t xml:space="preserve"> 
fatt. n. 1 del 24/11/2017 € 1.330,99 I ACCONTO
fatt. n. 1 del 16/02/2018 € 4.427,59 - sal do 
</t>
        </r>
        <r>
          <rPr>
            <b val="true"/>
            <sz val="9"/>
            <color rgb="FF000000"/>
            <rFont val="Tahoma"/>
            <family val="2"/>
          </rPr>
          <t xml:space="preserve">R.E.M.I. SRL  contratto rep n. 752/200
</t>
        </r>
        <r>
          <rPr>
            <sz val="9"/>
            <color rgb="FF000000"/>
            <rFont val="Tahoma"/>
            <family val="2"/>
          </rPr>
          <t xml:space="preserve">certificato di pagamento del 22/01/2018 € 212.696,00
certificato di pagamento del 10/072018 € 1.068,83 SAL FINALE 
</t>
        </r>
        <r>
          <rPr>
            <b val="true"/>
            <sz val="9"/>
            <color rgb="FF000000"/>
            <rFont val="Tahoma"/>
            <family val="2"/>
          </rPr>
          <t xml:space="preserve">RAGONE LORENZO - AFFIDAMENTO LAVORI DEL 23/04/2018
</t>
        </r>
        <r>
          <rPr>
            <sz val="9"/>
            <color rgb="FF000000"/>
            <rFont val="Tahoma"/>
            <family val="2"/>
          </rPr>
          <t xml:space="preserve">fatt. n. 4/PA del 04/06/2018 e 15.136,00 - SAL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2</xdr:row>
                <xdr:rowOff>106</xdr:rowOff>
              </xdr:from>
              <xdr:to>
                <xdr:col>48</xdr:col>
                <xdr:colOff>44</xdr:colOff>
                <xdr:row>4</xdr:row>
                <xdr:rowOff>99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Ivana Sbarassa:
GENERAL LAVORI SRL  - CONTRATTO REP N. 737/185</t>
        </r>
        <r>
          <rPr>
            <sz val="9"/>
            <color rgb="FF000000"/>
            <rFont val="Tahoma"/>
            <family val="2"/>
          </rPr>
          <t xml:space="preserve"> 
certificato di pagamento del 06/06/2018 € 117.296,30 I SAL 
certificato di pagamento del 02/07/2018 € 119.862,60 II SAL 
FATT. N. 4/PA DEL 06/11/2018 € 1.192,18 3 SAL FINALE 
</t>
        </r>
        <r>
          <rPr>
            <b val="true"/>
            <sz val="9"/>
            <color rgb="FF000000"/>
            <rFont val="Tahoma"/>
            <family val="2"/>
          </rPr>
          <t xml:space="preserve">ORDINE DI SERVIZIO N. 1 DEL 21/05/2018 - IMPREVISTI
</t>
        </r>
        <r>
          <rPr>
            <sz val="9"/>
            <color rgb="FF000000"/>
            <rFont val="Tahoma"/>
            <family val="2"/>
          </rPr>
          <t xml:space="preserve">fatt. n. 5/PA DL 06/11/2018 € 13.459,50
</t>
        </r>
        <r>
          <rPr>
            <b val="true"/>
            <sz val="9"/>
            <color rgb="FF000000"/>
            <rFont val="Tahoma"/>
            <family val="2"/>
          </rPr>
          <t xml:space="preserve">TETRAEDRO - INCARICO DEL 10/11/2017 TRASMESSO CON NOTA DEL 30/11/2017 PROT. N. 5328
</t>
        </r>
        <r>
          <rPr>
            <sz val="9"/>
            <color rgb="FF000000"/>
            <rFont val="Tahoma"/>
            <family val="2"/>
          </rPr>
          <t xml:space="preserve">fatt. n. 1/PA  del 21/05/2018 € 9.348,84</t>
        </r>
        <r>
          <rPr>
            <b val="true"/>
            <sz val="9"/>
            <color rgb="FF000000"/>
            <rFont val="Tahoma"/>
            <family val="2"/>
          </rPr>
          <t xml:space="preserve">  I ACCONTO 
</t>
        </r>
        <r>
          <rPr>
            <sz val="9"/>
            <color rgb="FF000000"/>
            <rFont val="Tahoma"/>
            <family val="2"/>
          </rPr>
          <t xml:space="preserve">fatt. n. 2/PA del 04/07/2018 € 9.348,84 </t>
        </r>
        <r>
          <rPr>
            <b val="true"/>
            <sz val="9"/>
            <color rgb="FF000000"/>
            <rFont val="Tahoma"/>
            <family val="2"/>
          </rPr>
          <t xml:space="preserve"> SALDO 
DI SALVATORE DAVIDE - INCARICO DEL 30/11/2017 PROT. N. 5329
</t>
        </r>
        <r>
          <rPr>
            <sz val="9"/>
            <color rgb="FF000000"/>
            <rFont val="Tahoma"/>
            <family val="2"/>
          </rPr>
          <t xml:space="preserve">fatt. n. 5/PA del 11/09/2018 € 19.270,05 SALDO 
</t>
        </r>
        <r>
          <rPr>
            <b val="true"/>
            <sz val="9"/>
            <color rgb="FF000000"/>
            <rFont val="Tahoma"/>
            <family val="2"/>
          </rPr>
          <t xml:space="preserve">LIBERATORE SERGIO PASQUALE - RIMBORSO SPESE DI MISSIONE
</t>
        </r>
        <r>
          <rPr>
            <sz val="9"/>
            <color rgb="FF000000"/>
            <rFont val="Tahoma"/>
            <family val="2"/>
          </rPr>
          <t xml:space="preserve">tabella del 24/10/2018 - periodo 22/06/2017 - 02/05/2018 € 362,25
tabella del 16/10/2019 periodo 24/05/2018 - 11/10/2018 € 251,86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</t>
        </r>
        <r>
          <rPr>
            <sz val="9"/>
            <color rgb="FF000000"/>
            <rFont val="Tahoma"/>
            <family val="2"/>
          </rPr>
          <t xml:space="preserve"> € 3.615,73 
</t>
        </r>
        <r>
          <rPr>
            <b val="true"/>
            <sz val="9"/>
            <color rgb="FF000000"/>
            <rFont val="Tahoma"/>
            <family val="2"/>
          </rPr>
          <t xml:space="preserve">PORZIELLA PANFILO RIMBORSO SPESE DI MISSIONE 
</t>
        </r>
        <r>
          <rPr>
            <sz val="9"/>
            <color rgb="FF000000"/>
            <rFont val="Tahoma"/>
            <family val="2"/>
          </rPr>
          <t xml:space="preserve">tabella del 05/11/2019 € 367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3</xdr:row>
                <xdr:rowOff>102</xdr:rowOff>
              </xdr:from>
              <xdr:to>
                <xdr:col>45</xdr:col>
                <xdr:colOff>30</xdr:colOff>
                <xdr:row>7</xdr:row>
                <xdr:rowOff>16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Ivana Sbarassa:
DI EGIDIO SRL - CONTRATTO REP N. 739/187 
</t>
        </r>
        <r>
          <rPr>
            <sz val="9"/>
            <color rgb="FF000000"/>
            <rFont val="Tahoma"/>
            <family val="2"/>
          </rPr>
          <t xml:space="preserve">certificato di pagamento del 10/01/2018 € 164.004,50 I SAL 
certificato di pagamento del 29/05/2018 € 85.728,20 II SAL  e ULT. SAL 
certificato di pagamento del 03/07/2018  € 1.255,66  SAL FINALE 
ORDINE DI SERVIZIO N. 2 DEL 10/06/2018(lavori  imprevisti per rafforzamento casmpanile) € 4.452,77
</t>
        </r>
        <r>
          <rPr>
            <b val="true"/>
            <sz val="9"/>
            <color rgb="FF000000"/>
            <rFont val="Tahoma"/>
            <family val="2"/>
          </rPr>
          <t xml:space="preserve">PROGETTO INTEGRATO STUDIO TECNICO ASSOCIATO INCARICO DEL 21/12/2017 PROT. 5603
</t>
        </r>
        <r>
          <rPr>
            <sz val="9"/>
            <color rgb="FF000000"/>
            <rFont val="Tahoma"/>
            <family val="2"/>
          </rPr>
          <t xml:space="preserve">fatt. n. 2/E del 30/01/2018 € 18.943,18 - SALDO 
</t>
        </r>
        <r>
          <rPr>
            <b val="true"/>
            <sz val="9"/>
            <color rgb="FF000000"/>
            <rFont val="Tahoma"/>
            <family val="2"/>
          </rPr>
          <t xml:space="preserve">LIBERATORE PASQUALE SERGIO -
</t>
        </r>
        <r>
          <rPr>
            <sz val="9"/>
            <color rgb="FF000000"/>
            <rFont val="Tahoma"/>
            <family val="2"/>
          </rPr>
          <t xml:space="preserve">rimb. spese di missione -€ 290,05  periodo 07/06/2017 - 29/03/2018 tabella del 24/10/2018
</t>
        </r>
        <r>
          <rPr>
            <b val="true"/>
            <sz val="9"/>
            <color rgb="FF000000"/>
            <rFont val="Tahoma"/>
            <family val="2"/>
          </rPr>
          <t xml:space="preserve">
PORZIELLA PANFILO 
</t>
        </r>
        <r>
          <rPr>
            <sz val="9"/>
            <color rgb="FF000000"/>
            <rFont val="Tahoma"/>
            <family val="2"/>
          </rPr>
          <t xml:space="preserve">rimb. spese di missione - € 529,92 - periodo 19/05/2017 - 07/06/2018 - tabella derl 04/12/2018 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 </t>
        </r>
        <r>
          <rPr>
            <sz val="9"/>
            <color rgb="FF000000"/>
            <rFont val="Tahoma"/>
            <family val="2"/>
          </rPr>
          <t xml:space="preserve">- TABELLA DEL 20/02/2019 € 3.832,58
</t>
        </r>
        <r>
          <rPr>
            <b val="true"/>
            <sz val="9"/>
            <color rgb="FF000000"/>
            <rFont val="Tahoma"/>
            <family val="2"/>
          </rPr>
          <t xml:space="preserve">PACE WALTER - INCARICO DEL 12/12/2017 PROT. 5602 
</t>
        </r>
        <r>
          <rPr>
            <sz val="9"/>
            <color rgb="FF000000"/>
            <rFont val="Tahoma"/>
            <family val="2"/>
          </rPr>
          <t xml:space="preserve">fatt. n. 3 del 20/12/2018 € 20.085,10 - </t>
        </r>
        <r>
          <rPr>
            <b val="true"/>
            <sz val="9"/>
            <color rgb="FF000000"/>
            <rFont val="Tahoma"/>
            <family val="2"/>
          </rPr>
          <t xml:space="preserve">SAL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</xdr:row>
                <xdr:rowOff>102</xdr:rowOff>
              </xdr:from>
              <xdr:to>
                <xdr:col>48</xdr:col>
                <xdr:colOff>14</xdr:colOff>
                <xdr:row>7</xdr:row>
                <xdr:rowOff>40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</rPr>
          <t xml:space="preserve">Ivana Sbarassa:
MAZZA ALESSANDRO </t>
        </r>
        <r>
          <rPr>
            <sz val="9"/>
            <color rgb="FF000000"/>
            <rFont val="Tahoma"/>
            <family val="2"/>
          </rPr>
          <t xml:space="preserve">-
 RIMBORSO SPESE DI MISSIONE € 66,14
rimborso spese di missione € 252,98
</t>
        </r>
        <r>
          <rPr>
            <b val="true"/>
            <sz val="9"/>
            <color rgb="FF000000"/>
            <rFont val="Tahoma"/>
            <family val="2"/>
          </rPr>
          <t xml:space="preserve">MINERVA RESTAURI SRL  - contratto rep n. 745/193
</t>
        </r>
        <r>
          <rPr>
            <sz val="9"/>
            <color rgb="FF000000"/>
            <rFont val="Tahoma"/>
            <family val="2"/>
          </rPr>
          <t xml:space="preserve">certificato di pagamento del 19/12/2017 € 189.591,38
fatt. n. 26 del 21/05/2018 € 21.087,85
fatt. n. 40 del 09/08/2018 € 1.103,81 SAL FINALE
</t>
        </r>
        <r>
          <rPr>
            <b val="true"/>
            <sz val="9"/>
            <color rgb="FF000000"/>
            <rFont val="Tahoma"/>
            <family val="2"/>
          </rPr>
          <t xml:space="preserve">LAVORI IN ECONOMIA  (LISTA OPERAI N. 1 - 2 )</t>
        </r>
        <r>
          <rPr>
            <sz val="9"/>
            <color rgb="FF000000"/>
            <rFont val="Tahoma"/>
            <family val="2"/>
          </rPr>
          <t xml:space="preserve"> fatt.. n. 41 del 09/08/2018 € 9.038,58 saldo 
</t>
        </r>
        <r>
          <rPr>
            <b val="true"/>
            <sz val="9"/>
            <color rgb="FF000000"/>
            <rFont val="Tahoma"/>
            <family val="2"/>
          </rPr>
          <t xml:space="preserve">ORDINE DI SERVIZIO N.  1 del 10/11/2017 </t>
        </r>
        <r>
          <rPr>
            <sz val="9"/>
            <color rgb="FF000000"/>
            <rFont val="Tahoma"/>
            <family val="2"/>
          </rPr>
          <t xml:space="preserve"> - fatt. n. 42 del 09/08/20158 € 5.080,68 saldo 
</t>
        </r>
        <r>
          <rPr>
            <b val="true"/>
            <sz val="9"/>
            <color rgb="FF000000"/>
            <rFont val="Tahoma"/>
            <family val="2"/>
          </rPr>
          <t xml:space="preserve">1AX Architetti Associati (arc. Luca Piccirillo) - incarico del 27/10/2017 prot. n. 4833
</t>
        </r>
        <r>
          <rPr>
            <sz val="9"/>
            <color rgb="FF000000"/>
            <rFont val="Tahoma"/>
            <family val="2"/>
          </rPr>
          <t xml:space="preserve">fatt. n. 4/PA del 08/05/2018 € 13.070,14  SALDO</t>
        </r>
        <r>
          <rPr>
            <b val="true"/>
            <sz val="9"/>
            <color rgb="FF000000"/>
            <rFont val="Tahoma"/>
            <family val="2"/>
          </rPr>
          <t xml:space="preserve"> 
TARANTA GUIDO - INCARICO DEL 17/07/2017 PROT. N. 3672
</t>
        </r>
        <r>
          <rPr>
            <sz val="9"/>
            <color rgb="FF000000"/>
            <rFont val="Tahoma"/>
            <family val="2"/>
          </rPr>
          <t xml:space="preserve">fatt. n. 4/PA del 28/12/2017 € 7.612,80 I ACCONTO
fatt. n. 1/PA del 07/05/2018 € 6.757,73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5</xdr:row>
                <xdr:rowOff>102</xdr:rowOff>
              </xdr:from>
              <xdr:to>
                <xdr:col>48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ana Sbarassa:
</t>
        </r>
        <r>
          <rPr>
            <b val="true"/>
            <sz val="8"/>
            <color rgb="FF000000"/>
            <rFont val="Tahoma"/>
            <family val="2"/>
          </rPr>
          <t xml:space="preserve">F.LLI PERSIA SRL CONTRATTO REP 829 del 28/05/2021
</t>
        </r>
        <r>
          <rPr>
            <sz val="8"/>
            <color rgb="FF000000"/>
            <rFont val="Tahoma"/>
            <family val="0"/>
            <charset val="1"/>
          </rPr>
          <t xml:space="preserve">fatt. n.17 DEL 17/06/2021 € 123.893,34 I SAL 
fatt. n. 25 del 05/11/2021 € 143.924,36  SAL FINALE 
</t>
        </r>
        <r>
          <rPr>
            <b val="true"/>
            <sz val="8"/>
            <color rgb="FF000000"/>
            <rFont val="Tahoma"/>
            <family val="2"/>
          </rPr>
          <t xml:space="preserve">IURINO ANNA RITA - INCARICO DEL 17/07/2017 PROT. N. 3671</t>
        </r>
        <r>
          <rPr>
            <sz val="8"/>
            <color rgb="FF000000"/>
            <rFont val="Tahoma"/>
            <family val="0"/>
            <charset val="1"/>
          </rPr>
          <t xml:space="preserve"> 
fatt. n. 2 del 22/10/2021 € 143.558,55 SAL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102</xdr:rowOff>
              </xdr:from>
              <xdr:to>
                <xdr:col>40</xdr:col>
                <xdr:colOff>4</xdr:colOff>
                <xdr:row>8</xdr:row>
                <xdr:rowOff>65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</rPr>
          <t xml:space="preserve">Ivana Sbarassa:
MAZZA ALESSANDRO -</t>
        </r>
        <r>
          <rPr>
            <sz val="9"/>
            <color rgb="FF000000"/>
            <rFont val="Tahoma"/>
            <family val="2"/>
          </rPr>
          <t xml:space="preserve"> 
RIMBORSO SPESE DI MISSIONE € 56,76 + 19,00 +17,00
</t>
        </r>
        <r>
          <rPr>
            <b val="true"/>
            <sz val="9"/>
            <color rgb="FF000000"/>
            <rFont val="Tahoma"/>
            <family val="2"/>
          </rPr>
          <t xml:space="preserve">MARCOZZI COSTRUZIONI - CONTRATTO REP. N. 740/188 
</t>
        </r>
        <r>
          <rPr>
            <sz val="9"/>
            <color rgb="FF000000"/>
            <rFont val="Tahoma"/>
            <family val="2"/>
          </rPr>
          <t xml:space="preserve">fatt. n.  1 del 14/12/2017 € 167.001,71 I SAL 
fatt. n.  5 del 23/04/2018 € 2.499,97 - </t>
        </r>
        <r>
          <rPr>
            <sz val="8"/>
            <color rgb="FF000000"/>
            <rFont val="Tahoma"/>
            <family val="2"/>
          </rPr>
          <t xml:space="preserve">LAVORI IN ECONOMIA PAGABILI A FATTURA
</t>
        </r>
        <r>
          <rPr>
            <sz val="9"/>
            <color rgb="FF000000"/>
            <rFont val="Tahoma"/>
            <family val="2"/>
          </rPr>
          <t xml:space="preserve">fatt. n. 4 del 23/04/2018 €  47.928,46 - SAL FINALE
</t>
        </r>
        <r>
          <rPr>
            <b val="true"/>
            <sz val="9"/>
            <color rgb="FF000000"/>
            <rFont val="Tahoma"/>
            <family val="2"/>
          </rPr>
          <t xml:space="preserve">VALLI DANILO - INCARICO DEL 15/06/2017 PROT. N. 3164
</t>
        </r>
        <r>
          <rPr>
            <sz val="9"/>
            <color rgb="FF000000"/>
            <rFont val="Tahoma"/>
            <family val="2"/>
          </rPr>
          <t xml:space="preserve">FATT. N. 2 DEL 18/12/2017 € 7.881,66 I ACCONTO
FATT. N. 1 DEL 28/06/2018  € 3.379,00  SAL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</xdr:row>
                <xdr:rowOff>70</xdr:rowOff>
              </xdr:from>
              <xdr:to>
                <xdr:col>50</xdr:col>
                <xdr:colOff>44</xdr:colOff>
                <xdr:row>4</xdr:row>
                <xdr:rowOff>49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</rPr>
          <t xml:space="preserve">Ivana Sbarassa:
CIOCI SRL - CONTRATTO REP. N. 731/179</t>
        </r>
        <r>
          <rPr>
            <sz val="9"/>
            <color rgb="FF000000"/>
            <rFont val="Tahoma"/>
            <family val="2"/>
          </rPr>
          <t xml:space="preserve"> 
fatt. n. 11/PA  del 24/10/2017 € 81.439,14   I SAL 
certificato di pagamento del 21/11/2017 € 154.375,46 II SAL 
certificato di pagam,ento del 19/12/2018  53.485,32  III  e ULT. SAL 
cerificato di pagamento del 17/12/2018 € 1.453,77  SAL FINALE 
fatt. n. 13/PA del 17/07/2018 € 9.516,00 - RILIEVO LASER SCANNER
</t>
        </r>
        <r>
          <rPr>
            <b val="true"/>
            <sz val="9"/>
            <color rgb="FF000000"/>
            <rFont val="Tahoma"/>
            <family val="2"/>
          </rPr>
          <t xml:space="preserve">MAZZA ALESSANDRO </t>
        </r>
        <r>
          <rPr>
            <sz val="9"/>
            <color rgb="FF000000"/>
            <rFont val="Tahoma"/>
            <family val="2"/>
          </rPr>
          <t xml:space="preserve">- 
RIMBORSO SPESE DI MISSIONE € 127,75 + 36,00+ 83,50
</t>
        </r>
        <r>
          <rPr>
            <b val="true"/>
            <sz val="9"/>
            <color rgb="FF000000"/>
            <rFont val="Tahoma"/>
            <family val="2"/>
          </rPr>
          <t xml:space="preserve">TERENZI PAOLA - INCARICO DEL 22/12/2017 PROT.N. 5632
</t>
        </r>
        <r>
          <rPr>
            <sz val="9"/>
            <color rgb="FF000000"/>
            <rFont val="Tahoma"/>
            <family val="2"/>
          </rPr>
          <t xml:space="preserve">fatt. 1/PA del 13/02/2018 - € 18.627,42 -  SALDO 
</t>
        </r>
        <r>
          <rPr>
            <b val="true"/>
            <sz val="9"/>
            <color rgb="FF000000"/>
            <rFont val="Tahoma"/>
            <family val="2"/>
          </rPr>
          <t xml:space="preserve">Studio Tecnico Associato Architetti LUDOVICI LUZZO - INCARICO DEL 22/12/2017 PROT. N. 5628 
</t>
        </r>
        <r>
          <rPr>
            <sz val="9"/>
            <color rgb="FF000000"/>
            <rFont val="Tahoma"/>
            <family val="2"/>
          </rPr>
          <t xml:space="preserve">fatt. n. 1 del 31/01/2018 € 22.481,42 - saldo 
</t>
        </r>
        <r>
          <rPr>
            <b val="true"/>
            <sz val="9"/>
            <color rgb="FF000000"/>
            <rFont val="Tahoma"/>
            <family val="2"/>
          </rPr>
          <t xml:space="preserve">SCARSELLA GIUSEPPE - 
</t>
        </r>
        <r>
          <rPr>
            <sz val="9"/>
            <color rgb="FF000000"/>
            <rFont val="Tahoma"/>
            <family val="2"/>
          </rPr>
          <t xml:space="preserve">rimb. spese di missione € 138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9</xdr:row>
                <xdr:rowOff>76</xdr:rowOff>
              </xdr:from>
              <xdr:to>
                <xdr:col>45</xdr:col>
                <xdr:colOff>56</xdr:colOff>
                <xdr:row>12</xdr:row>
                <xdr:rowOff>94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Ivana Sbarassa:
SCARSELLA GIUSEPPE</t>
        </r>
        <r>
          <rPr>
            <sz val="9"/>
            <color rgb="FF000000"/>
            <rFont val="Tahoma"/>
            <family val="2"/>
          </rPr>
          <t xml:space="preserve"> 
rimb. Spese di missione € 42,26
</t>
        </r>
        <r>
          <rPr>
            <b val="true"/>
            <sz val="12"/>
            <color rgb="FF000000"/>
            <rFont val="Tahoma"/>
            <family val="2"/>
          </rPr>
          <t xml:space="preserve">CO.I.D. SRL - CONTRATTO REP 799/24
</t>
        </r>
        <r>
          <rPr>
            <sz val="9"/>
            <color rgb="FF000000"/>
            <rFont val="Tahoma"/>
            <family val="2"/>
          </rPr>
          <t xml:space="preserve">fatt. n. 5 del 27/06/2019 € 190.179,53  I SAL 
certificato di pagamento del 15/10/2019 € 152.108,36 UU  e ULT. SAL
certificato di pagamento del 22/10/2019 € 1.720,04 SAL FINALE 
</t>
        </r>
        <r>
          <rPr>
            <b val="true"/>
            <sz val="9"/>
            <color rgb="FF000000"/>
            <rFont val="Tahoma"/>
            <family val="2"/>
          </rPr>
          <t xml:space="preserve">ORDINE DI SERVIZIO N. 1 del  20/02/2019  CALCOLO STRUTTURALE</t>
        </r>
        <r>
          <rPr>
            <sz val="9"/>
            <color rgb="FF000000"/>
            <rFont val="Tahoma"/>
            <family val="2"/>
          </rPr>
          <t xml:space="preserve"> 
fatt. n. 8 del 19/11/2019 € 6.400,00 -SALDO 
</t>
        </r>
        <r>
          <rPr>
            <b val="true"/>
            <sz val="9"/>
            <color rgb="FF000000"/>
            <rFont val="Tahoma"/>
            <family val="2"/>
          </rPr>
          <t xml:space="preserve">ORDINE DI SERVIZIO N. 2 del  03/04/2019 CONSOLIDAMENTO INTONACI 
</t>
        </r>
        <r>
          <rPr>
            <sz val="9"/>
            <color rgb="FF000000"/>
            <rFont val="Tahoma"/>
            <family val="2"/>
          </rPr>
          <t xml:space="preserve">fatt. n. 9 del 19/11/2019 € 18.694,50  SALDO 
</t>
        </r>
        <r>
          <rPr>
            <b val="true"/>
            <sz val="9"/>
            <color rgb="FF000000"/>
            <rFont val="Tahoma"/>
            <family val="2"/>
          </rPr>
          <t xml:space="preserve">DEL ROIO TIZIANA MARIA - INCARICO DEL 15/05/2017
</t>
        </r>
        <r>
          <rPr>
            <sz val="9"/>
            <color rgb="FF000000"/>
            <rFont val="Tahoma"/>
            <family val="2"/>
          </rPr>
          <t xml:space="preserve">fatt. n. 4 del 28/02/2020 € 15.701,24 I AC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0</xdr:row>
                <xdr:rowOff>66</xdr:rowOff>
              </xdr:from>
              <xdr:to>
                <xdr:col>46</xdr:col>
                <xdr:colOff>55</xdr:colOff>
                <xdr:row>13</xdr:row>
                <xdr:rowOff>25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color rgb="FF000000"/>
            <rFont val="Tahoma"/>
            <family val="2"/>
          </rPr>
          <t xml:space="preserve">Ivana Sbarassa:
PA.ART. SRL  contratto rep n. 725/173 del 13/07/2017
</t>
        </r>
        <r>
          <rPr>
            <sz val="9"/>
            <color rgb="FF000000"/>
            <rFont val="Tahoma"/>
            <family val="2"/>
          </rPr>
          <t xml:space="preserve">fatt. n. 8 del 13/07/2017 € 154.575,52  I SAL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certificato di pagamento del 29/09/2017 € 136.875,98 II SAL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certificato di pagamento del 10/11/2017 € 3.329,48 SAL FINALE</t>
        </r>
        <r>
          <rPr>
            <b val="true"/>
            <sz val="9"/>
            <color rgb="FF000000"/>
            <rFont val="Tahoma"/>
            <family val="2"/>
          </rPr>
          <t xml:space="preserve"> 
GRANDE CARLO Affidamento incarico del 20/06/2017 
</t>
        </r>
        <r>
          <rPr>
            <sz val="9"/>
            <color rgb="FF000000"/>
            <rFont val="Tahoma"/>
            <family val="2"/>
          </rPr>
          <t xml:space="preserve">fatt. n. 6 del 06/10/2017 € 10.150,40  1 acconto
fatt. n. 11 del 16/12/2017 € 2.701,34 SALDO
</t>
        </r>
        <r>
          <rPr>
            <b val="true"/>
            <sz val="9"/>
            <color rgb="FF000000"/>
            <rFont val="Tahoma"/>
            <family val="2"/>
          </rPr>
          <t xml:space="preserve">DI SALVATORE FABIO CARLO Affidamento incarico del 20/06/2017
</t>
        </r>
        <r>
          <rPr>
            <sz val="9"/>
            <color rgb="FF000000"/>
            <rFont val="Tahoma"/>
            <family val="2"/>
          </rPr>
          <t xml:space="preserve">fatt. 11/EL del 3/10/2017 € 15.225,60 - acconto 
</t>
        </r>
        <r>
          <rPr>
            <b val="true"/>
            <sz val="9"/>
            <color rgb="FF000000"/>
            <rFont val="Tahoma"/>
            <family val="2"/>
          </rPr>
          <t xml:space="preserve">PROTERRA LUCIANO -
</t>
        </r>
        <r>
          <rPr>
            <sz val="9"/>
            <color rgb="FF000000"/>
            <rFont val="Tahoma"/>
            <family val="2"/>
          </rPr>
          <t xml:space="preserve"> rimb. spese di missione periodo 06/06/2017 - 31/08/2017 - € 925,80
 rimb. spese di missione periodo 06/10/2017 - 15/11/2017 - € 526,56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</t>
        </r>
        <r>
          <rPr>
            <sz val="9"/>
            <color rgb="FF000000"/>
            <rFont val="Tahoma"/>
            <family val="2"/>
          </rPr>
          <t xml:space="preserve"> € 4.479,67
</t>
        </r>
        <r>
          <rPr>
            <b val="true"/>
            <sz val="9"/>
            <color rgb="FF000000"/>
            <rFont val="Tahoma"/>
            <family val="2"/>
          </rPr>
          <t xml:space="preserve">ANAC</t>
        </r>
        <r>
          <rPr>
            <sz val="9"/>
            <color rgb="FF000000"/>
            <rFont val="Tahoma"/>
            <family val="2"/>
          </rPr>
          <t xml:space="preserve"> € 2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8</xdr:colOff>
                <xdr:row>11</xdr:row>
                <xdr:rowOff>70</xdr:rowOff>
              </xdr:from>
              <xdr:to>
                <xdr:col>55</xdr:col>
                <xdr:colOff>13</xdr:colOff>
                <xdr:row>15</xdr:row>
                <xdr:rowOff>91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Ivana Sbarassa:
DITTA VALLERIANI ENRICO - contratto n. 726/174</t>
        </r>
        <r>
          <rPr>
            <sz val="9"/>
            <color rgb="FF000000"/>
            <rFont val="Tahoma"/>
            <family val="2"/>
          </rPr>
          <t xml:space="preserve"> 
fatt. n. 17 del 19/07/2017 € 154,734,34 I SAL 
certificato di pagamento del 10/10/2017  € 102.495,50 II SAL 
SAL FINALE - 01/12/2017 € 1,292,61
</t>
        </r>
        <r>
          <rPr>
            <b val="true"/>
            <sz val="9"/>
            <color rgb="FF000000"/>
            <rFont val="Tahoma"/>
            <family val="2"/>
          </rPr>
          <t xml:space="preserve">ING. CORNACCHIA ROBERTO - AFFIDAMENTO INCARICO DEL 20/06/2017
</t>
        </r>
        <r>
          <rPr>
            <sz val="9"/>
            <color rgb="FF000000"/>
            <rFont val="Tahoma"/>
            <family val="2"/>
          </rPr>
          <t xml:space="preserve">fatt. n.6 del 19/10/2017 € 11.703,57 SALDO 
</t>
        </r>
        <r>
          <rPr>
            <b val="true"/>
            <sz val="9"/>
            <color rgb="FF000000"/>
            <rFont val="Tahoma"/>
            <family val="2"/>
          </rPr>
          <t xml:space="preserve">ARCH. DI SALVATORE DAVIDE - INCARICO DEL 20/06/2017
</t>
        </r>
        <r>
          <rPr>
            <sz val="9"/>
            <color rgb="FF000000"/>
            <rFont val="Tahoma"/>
            <family val="2"/>
          </rPr>
          <t xml:space="preserve">fatt. n. 2/PA del 19/10/2017 € 14.629,48
</t>
        </r>
        <r>
          <rPr>
            <b val="true"/>
            <sz val="9"/>
            <color rgb="FF000000"/>
            <rFont val="Tahoma"/>
            <family val="2"/>
          </rPr>
          <t xml:space="preserve">ROSSI GIUSEPPE 
</t>
        </r>
        <r>
          <rPr>
            <sz val="9"/>
            <color rgb="FF000000"/>
            <rFont val="Tahoma"/>
            <family val="2"/>
          </rPr>
          <t xml:space="preserve">rimborso spese di missione € 306,08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</t>
        </r>
        <r>
          <rPr>
            <sz val="9"/>
            <color rgb="FF000000"/>
            <rFont val="Tahoma"/>
            <family val="2"/>
          </rPr>
          <t xml:space="preserve"> € 3.935,41
</t>
        </r>
        <r>
          <rPr>
            <b val="true"/>
            <sz val="9"/>
            <color rgb="FF000000"/>
            <rFont val="Tahoma"/>
            <family val="2"/>
          </rPr>
          <t xml:space="preserve">ANAC</t>
        </r>
        <r>
          <rPr>
            <sz val="9"/>
            <color rgb="FF000000"/>
            <rFont val="Tahoma"/>
            <family val="2"/>
          </rPr>
          <t xml:space="preserve"> € 2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5</xdr:colOff>
                <xdr:row>13</xdr:row>
                <xdr:rowOff>29</xdr:rowOff>
              </xdr:from>
              <xdr:to>
                <xdr:col>48</xdr:col>
                <xdr:colOff>31</xdr:colOff>
                <xdr:row>16</xdr:row>
                <xdr:rowOff>41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Ivana Sbarassa:
AHMAD REZAEI RIABI - INCARICO DEL 20/06/2017 PROT. N. 3331
</t>
        </r>
        <r>
          <rPr>
            <sz val="9"/>
            <color rgb="FF000000"/>
            <rFont val="Tahoma"/>
            <family val="2"/>
          </rPr>
          <t xml:space="preserve">fatt. n. 2 del13/11/2017 € 8.861,60 - ACCONTO 
fatt. n. 1 del 16/03/2018 € 566,74 SALDO
</t>
        </r>
        <r>
          <rPr>
            <b val="true"/>
            <sz val="9"/>
            <color rgb="FF000000"/>
            <rFont val="Tahoma"/>
            <family val="2"/>
          </rPr>
          <t xml:space="preserve">A.S.E. Applicazioni Speciali nell'Edilizia srl - CONTRATTO N. 723/171 DEL 11/07/2017</t>
        </r>
        <r>
          <rPr>
            <sz val="9"/>
            <color rgb="FF000000"/>
            <rFont val="Tahoma"/>
            <family val="2"/>
          </rPr>
          <t xml:space="preserve"> 
Certificato di pagamento del 25/10/2017 € 184.757,53  - I  SAL 
Certificato di pagamento del 01/12/2017 € 5.081,34  - ULTIMO SAL 
Certificato di pagamento del 01/12/2017  € 953,56   -   SAL FINALE 
</t>
        </r>
        <r>
          <rPr>
            <b val="true"/>
            <sz val="9"/>
            <color rgb="FF000000"/>
            <rFont val="Tahoma"/>
            <family val="2"/>
          </rPr>
          <t xml:space="preserve">
ING. ESPOSITO STEFANO - INCARICO DEL 20/06/2017 trasmesso con nota del 27/06/2017 prot. n. 3332
</t>
        </r>
        <r>
          <rPr>
            <sz val="9"/>
            <color rgb="FF000000"/>
            <rFont val="Tahoma"/>
            <family val="2"/>
          </rPr>
          <t xml:space="preserve">fatt. n. 3 del 13/11/2017 € 9.682,67 -  SALDO
</t>
        </r>
        <r>
          <rPr>
            <b val="true"/>
            <sz val="9"/>
            <color rgb="FF000000"/>
            <rFont val="Tahoma"/>
            <family val="2"/>
          </rPr>
          <t xml:space="preserve">
ROSSI GIUSEPPE </t>
        </r>
        <r>
          <rPr>
            <sz val="9"/>
            <color rgb="FF000000"/>
            <rFont val="Tahoma"/>
            <family val="2"/>
          </rPr>
          <t xml:space="preserve"> 
rimborso spese di missione  101,54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</t>
        </r>
        <r>
          <rPr>
            <sz val="9"/>
            <color rgb="FF000000"/>
            <rFont val="Tahoma"/>
            <family val="2"/>
          </rPr>
          <t xml:space="preserve"> € 2.938,94
</t>
        </r>
        <r>
          <rPr>
            <b val="true"/>
            <sz val="9"/>
            <color rgb="FF000000"/>
            <rFont val="Tahoma"/>
            <family val="2"/>
          </rPr>
          <t xml:space="preserve">ANAC </t>
        </r>
        <r>
          <rPr>
            <sz val="9"/>
            <color rgb="FF000000"/>
            <rFont val="Tahoma"/>
            <family val="2"/>
          </rPr>
          <t xml:space="preserve"> € 225,00
</t>
        </r>
        <r>
          <rPr>
            <b val="true"/>
            <sz val="9"/>
            <color rgb="FF000000"/>
            <rFont val="Tahoma"/>
            <family val="2"/>
          </rPr>
          <t xml:space="preserve">MEDURI GIUSEPPE -</t>
        </r>
        <r>
          <rPr>
            <sz val="9"/>
            <color rgb="FF000000"/>
            <rFont val="Tahoma"/>
            <family val="2"/>
          </rPr>
          <t xml:space="preserve"> RIMBORSO SPESE DI MISSIONE - TABELLA DEL 22/10/2019 € 1.767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13</xdr:row>
                <xdr:rowOff>93</xdr:rowOff>
              </xdr:from>
              <xdr:to>
                <xdr:col>52</xdr:col>
                <xdr:colOff>1</xdr:colOff>
                <xdr:row>17</xdr:row>
                <xdr:rowOff>35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Ivana Sbarassa
MAZZA ALESSANDRO - </t>
        </r>
        <r>
          <rPr>
            <sz val="9"/>
            <color rgb="FF000000"/>
            <rFont val="Tahoma"/>
            <family val="2"/>
          </rPr>
          <t xml:space="preserve">RIMB. SPSE DI MISSIONE € 100,11
</t>
        </r>
        <r>
          <rPr>
            <b val="true"/>
            <sz val="9"/>
            <color rgb="FF000000"/>
            <rFont val="Tahoma"/>
            <family val="2"/>
          </rPr>
          <t xml:space="preserve">C.E.S.A.  CONTRATTO REP N. 732/180 DEL 14/09/2017
</t>
        </r>
        <r>
          <rPr>
            <sz val="9"/>
            <color rgb="FF000000"/>
            <rFont val="Tahoma"/>
            <family val="2"/>
          </rPr>
          <t xml:space="preserve">certificato di pagamento del 12/12/2017 € 180.043,60 I SAL 
certificato di pagamento del 12/02/2018 € 54.554,94 II  e ULT.SAL  
certificato di pagamento del 05/06/2018 -fatt. 11 del 05/06/2018 € 1.178,89 SAL FINALE 
</t>
        </r>
        <r>
          <rPr>
            <b val="true"/>
            <sz val="9"/>
            <color rgb="FF000000"/>
            <rFont val="Tahoma"/>
            <family val="2"/>
          </rPr>
          <t xml:space="preserve">
DI LEONARDO MONIA  incarico del 16/06/2017 prot. n. 3172
</t>
        </r>
        <r>
          <rPr>
            <sz val="9"/>
            <color rgb="FF000000"/>
            <rFont val="Tahoma"/>
            <family val="2"/>
          </rPr>
          <t xml:space="preserve">fatt. 3/Pa del 12/03/2018 € 16.747,42 SALDO</t>
        </r>
        <r>
          <rPr>
            <b val="true"/>
            <sz val="9"/>
            <color rgb="FF000000"/>
            <rFont val="Tahoma"/>
            <family val="2"/>
          </rPr>
          <t xml:space="preserve"> 
TATASEO MICHELE - INCARICO DEL 22/12/2017 PROT. N. 5630 
</t>
        </r>
        <r>
          <rPr>
            <sz val="9"/>
            <color rgb="FF000000"/>
            <rFont val="Tahoma"/>
            <family val="2"/>
          </rPr>
          <t xml:space="preserve"> fatt. n. 4/PA del 19/02/2018 € 14.328,94 - SALDO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14</xdr:row>
                <xdr:rowOff>93</xdr:rowOff>
              </xdr:from>
              <xdr:to>
                <xdr:col>52</xdr:col>
                <xdr:colOff>1</xdr:colOff>
                <xdr:row>16</xdr:row>
                <xdr:rowOff>33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</rPr>
          <t xml:space="preserve">ROSSI GIUSEPPE 
</t>
        </r>
        <r>
          <rPr>
            <sz val="8"/>
            <color rgb="FF000000"/>
            <rFont val="Tahoma"/>
            <family val="2"/>
          </rPr>
          <t xml:space="preserve">RIMBORSO SPESE DI MISSIONE € 656,55
RIMBORSO SPESE DI MISSIONE € 218,20
</t>
        </r>
        <r>
          <rPr>
            <b val="true"/>
            <sz val="8"/>
            <color rgb="FF000000"/>
            <rFont val="Tahoma"/>
            <family val="2"/>
          </rPr>
          <t xml:space="preserve">PATELLA SRL CONTRATTO N. 721/169 DEL 10/07/2017
</t>
        </r>
        <r>
          <rPr>
            <sz val="8"/>
            <color rgb="FF000000"/>
            <rFont val="Tahoma"/>
            <family val="2"/>
          </rPr>
          <t xml:space="preserve">certificato di pagamento del 10/07/2017 € 321.980,07 I  e ult. SAL</t>
        </r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2"/>
          </rPr>
          <t xml:space="preserve">certificato di pagamento del 20/10/2017 € 1.617,99  SAL FINALE</t>
        </r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MARINI DOMENICO - incarico del 27/06/2017 prot. n. 3334 
</t>
        </r>
        <r>
          <rPr>
            <sz val="9"/>
            <color rgb="FF000000"/>
            <rFont val="Tahoma"/>
            <family val="2"/>
          </rPr>
          <t xml:space="preserve">fatt. n. 1/EL del 10/07/2017 € 17.056,41 SALDO 
</t>
        </r>
        <r>
          <rPr>
            <b val="true"/>
            <sz val="9"/>
            <color rgb="FF000000"/>
            <rFont val="Tahoma"/>
            <family val="2"/>
          </rPr>
          <t xml:space="preserve">MADONIA RICCARDO - icarico del 27/06/2017 prot. n. 3333
</t>
        </r>
        <r>
          <rPr>
            <sz val="9"/>
            <color rgb="FF000000"/>
            <rFont val="Tahoma"/>
            <family val="2"/>
          </rPr>
          <t xml:space="preserve">fatt. n. 1 del 10/07/2017 € 13.645,11 SALDO 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</t>
        </r>
        <r>
          <rPr>
            <sz val="9"/>
            <color rgb="FF000000"/>
            <rFont val="Tahoma"/>
            <family val="2"/>
          </rPr>
          <t xml:space="preserve"> € 4.796,79
</t>
        </r>
        <r>
          <rPr>
            <b val="true"/>
            <sz val="9"/>
            <color rgb="FF000000"/>
            <rFont val="Tahoma"/>
            <family val="2"/>
          </rPr>
          <t xml:space="preserve">ANAC</t>
        </r>
        <r>
          <rPr>
            <sz val="9"/>
            <color rgb="FF000000"/>
            <rFont val="Tahoma"/>
            <family val="2"/>
          </rPr>
          <t xml:space="preserve"> € 22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15</xdr:row>
                <xdr:rowOff>76</xdr:rowOff>
              </xdr:from>
              <xdr:to>
                <xdr:col>48</xdr:col>
                <xdr:colOff>45</xdr:colOff>
                <xdr:row>18</xdr:row>
                <xdr:rowOff>1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Tahoma"/>
            <family val="2"/>
          </rPr>
          <t xml:space="preserve">Ivana Sbarassa:
MAZZA ALESSANDRO -</t>
        </r>
        <r>
          <rPr>
            <sz val="9"/>
            <color rgb="FF000000"/>
            <rFont val="Tahoma"/>
            <family val="2"/>
          </rPr>
          <t xml:space="preserve"> 
RIMB. SPESE MISSIONE € 70,67
RIMB. SPESE MISSIONE € 292,21
RIMB. SPESE MISSIONE € 113,20
RIMB. SPESE MISSIONE € 65,40
RIMB. SPESE DI MISSIONE € 21,50
</t>
        </r>
        <r>
          <rPr>
            <b val="true"/>
            <sz val="9"/>
            <color rgb="FF000000"/>
            <rFont val="Tahoma"/>
            <family val="2"/>
          </rPr>
          <t xml:space="preserve">CONSORTE GIOVANNI - INCARICO DEL 01/10/2017 PROT. N. 4536
</t>
        </r>
        <r>
          <rPr>
            <sz val="9"/>
            <color rgb="FF000000"/>
            <rFont val="Tahoma"/>
            <family val="2"/>
          </rPr>
          <t xml:space="preserve">fatt. n. 0/pa DEL 11/06/2018 € 6.795,39 I ACCONTO DEL 60%
</t>
        </r>
        <r>
          <rPr>
            <b val="true"/>
            <sz val="9"/>
            <color rgb="FF000000"/>
            <rFont val="Tahoma"/>
            <family val="2"/>
          </rPr>
          <t xml:space="preserve">ING. GAUDINI ANTONY JOSEPH - INCARICO DEL 04/10/2017 PROT. N. 4535 
</t>
        </r>
        <r>
          <rPr>
            <sz val="9"/>
            <color rgb="FF000000"/>
            <rFont val="Tahoma"/>
            <family val="2"/>
          </rPr>
          <t xml:space="preserve">fatt. n. 1/PA del 15/06/2018 € 15.225,60  </t>
        </r>
        <r>
          <rPr>
            <b val="true"/>
            <sz val="9"/>
            <color rgb="FF000000"/>
            <rFont val="Tahoma"/>
            <family val="2"/>
          </rPr>
          <t xml:space="preserve">SALDO
INCARICO DEL 02/10/2018 PROT. N. 3319
</t>
        </r>
        <r>
          <rPr>
            <sz val="9"/>
            <color rgb="FF000000"/>
            <rFont val="Tahoma"/>
            <family val="2"/>
          </rPr>
          <t xml:space="preserve">fatt. n. 1/PA del 15/11/2019  € 1.586,00</t>
        </r>
        <r>
          <rPr>
            <b val="true"/>
            <sz val="9"/>
            <color rgb="FF000000"/>
            <rFont val="Tahoma"/>
            <family val="2"/>
          </rPr>
          <t xml:space="preserve"> I ACCONTO 
NPMONA CTP (Consulente Tecnico di Parte) INCARICO DEL 17/10/2019 PROT. N. 4351
</t>
        </r>
        <r>
          <rPr>
            <sz val="9"/>
            <color rgb="FF000000"/>
            <rFont val="Tahoma"/>
            <family val="2"/>
          </rPr>
          <t xml:space="preserve">fatt. n. 1 del 17/04/2020 € 3,552,64 SALDO
</t>
        </r>
        <r>
          <rPr>
            <b val="true"/>
            <sz val="9"/>
            <color rgb="FF000000"/>
            <rFont val="Tahoma"/>
            <family val="2"/>
          </rPr>
          <t xml:space="preserve">
CATELLI GIANPIERO - INCARICO DEL 13/10/2017 PROT. N. 4678
</t>
        </r>
        <r>
          <rPr>
            <sz val="9"/>
            <color rgb="FF000000"/>
            <rFont val="Tahoma"/>
            <family val="2"/>
          </rPr>
          <t xml:space="preserve">fatt. n. 13 del 29/07/2020 € 2.013,00</t>
        </r>
        <r>
          <rPr>
            <b val="true"/>
            <sz val="9"/>
            <color rgb="FF000000"/>
            <rFont val="Tahoma"/>
            <family val="2"/>
          </rPr>
          <t xml:space="preserve">  I ACCONTO
ING. CALOGERO LORENZA - </t>
        </r>
        <r>
          <rPr>
            <b val="true"/>
            <sz val="8"/>
            <color rgb="FF000000"/>
            <rFont val="Tahoma"/>
            <family val="2"/>
          </rPr>
          <t xml:space="preserve">DECRETO DI LIQUIDAZ. CTU N. 4288/2020 DEL 13/07/2020 R.G. 3180-1/2018 ACQUIS. AGLI ATTI CON PROT.N. 2818 DEL 14.09.2020
</t>
        </r>
        <r>
          <rPr>
            <sz val="9"/>
            <color rgb="FF000000"/>
            <rFont val="Tahoma"/>
            <family val="2"/>
          </rPr>
          <t xml:space="preserve">fatt. n. 2 del 08/09/2020 € 5.022,43 SALDO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15</xdr:row>
                <xdr:rowOff>26</xdr:rowOff>
              </xdr:from>
              <xdr:to>
                <xdr:col>44</xdr:col>
                <xdr:colOff>23</xdr:colOff>
                <xdr:row>18</xdr:row>
                <xdr:rowOff>55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9"/>
            <color rgb="FF000000"/>
            <rFont val="Tahoma"/>
            <family val="2"/>
          </rPr>
          <t xml:space="preserve">Ivana Sbarassa:
F.LLI TARQUINI PRATA SRL- CONTRATTO N. 736/184 DEL 11/10/2017
</t>
        </r>
        <r>
          <rPr>
            <sz val="9"/>
            <color rgb="FF000000"/>
            <rFont val="Tahoma"/>
            <family val="2"/>
          </rPr>
          <t xml:space="preserve">fatt. n. 10/pa DEL 20/11/2017 € 298.969,34 1 SAL  e SAL FINALE 
fatt. n. 11/PA del 20/11/2017 € 935,00 </t>
        </r>
        <r>
          <rPr>
            <b val="true"/>
            <sz val="9"/>
            <color rgb="FF000000"/>
            <rFont val="Tahoma"/>
            <family val="2"/>
          </rPr>
          <t xml:space="preserve">LAVORI IN ECONOMIA 
DI IULIO LUCA -INCARICO DEL 15/06/2017 PROT. N. 3163 
</t>
        </r>
        <r>
          <rPr>
            <sz val="9"/>
            <color rgb="FF000000"/>
            <rFont val="Tahoma"/>
            <family val="2"/>
          </rPr>
          <t xml:space="preserve"> fatt. 1/PA  del 22/11/2017 € 12.932,88 - SAL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8</xdr:colOff>
                <xdr:row>17</xdr:row>
                <xdr:rowOff>110</xdr:rowOff>
              </xdr:from>
              <xdr:to>
                <xdr:col>47</xdr:col>
                <xdr:colOff>56</xdr:colOff>
                <xdr:row>19</xdr:row>
                <xdr:rowOff>6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Ivana Sbarassa:
RESTAUREA SRL - CONTRATTO REP N. 753/201</t>
        </r>
        <r>
          <rPr>
            <sz val="9"/>
            <color rgb="FF000000"/>
            <rFont val="Tahoma"/>
            <family val="2"/>
          </rPr>
          <t xml:space="preserve"> 
fatt. n. 3/17T del 20/02/2018 € 57.234,08 </t>
        </r>
        <r>
          <rPr>
            <b val="true"/>
            <sz val="9"/>
            <color rgb="FF000000"/>
            <rFont val="Tahoma"/>
            <family val="2"/>
          </rPr>
          <t xml:space="preserve">anticipazione del 20% su importo contrattuale
</t>
        </r>
        <r>
          <rPr>
            <sz val="9"/>
            <color rgb="FF000000"/>
            <rFont val="Tahoma"/>
            <family val="2"/>
          </rPr>
          <t xml:space="preserve">fatt. n. 5/17T  DEL 19/06/2018 - I SAL € 95.800,10
fatt. n. 2/Pa del 17/04/2019 € 128.961,80 II SAL 
fatt. n. 4/PA  del 01/07/2019 € 42.875,80 III  e ULT SAL
fatt. n. 5/PA del 05/08/2019 € 1.632,40  SAL FINALE  
</t>
        </r>
        <r>
          <rPr>
            <b val="true"/>
            <sz val="9"/>
            <color rgb="FF000000"/>
            <rFont val="Tahoma"/>
            <family val="2"/>
          </rPr>
          <t xml:space="preserve">DI ROCCO FERNANDO 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Tahoma"/>
            <family val="2"/>
          </rPr>
          <t xml:space="preserve"> RIMB. MISSIONI
</t>
        </r>
        <r>
          <rPr>
            <sz val="9"/>
            <color rgb="FF000000"/>
            <rFont val="Tahoma"/>
            <family val="2"/>
          </rPr>
          <t xml:space="preserve">TABELLA DEL 20/11/2018 PERIODO 15/03/201/ - 02/07/2017 € 151,96
TABELLA DEL 28/06/2019 PERIODO 08/02/2019 - 31/05/2019 € 137,52
</t>
        </r>
        <r>
          <rPr>
            <b val="true"/>
            <sz val="9"/>
            <color rgb="FF000000"/>
            <rFont val="Tahoma"/>
            <family val="2"/>
          </rPr>
          <t xml:space="preserve">FISCHIONE CORRADO </t>
        </r>
        <r>
          <rPr>
            <sz val="9"/>
            <color rgb="FF000000"/>
            <rFont val="Tahoma"/>
            <family val="2"/>
          </rPr>
          <t xml:space="preserve"> - RIMB. MISSIONI
TABELLA DEL 27/11/2018 PERIODO 15/03/201/ - 02/07/2017 € 55,00
TABELLA DEL 17/12/2019 PERIODO 08/02/2019 - 31/05/2019 € 199,16
</t>
        </r>
        <r>
          <rPr>
            <b val="true"/>
            <sz val="9"/>
            <color rgb="FF000000"/>
            <rFont val="Tahoma"/>
            <family val="2"/>
          </rPr>
          <t xml:space="preserve">DI RENZO UMBERTO . INCARICO DEL 12/05/2018 + redazione variante in corso d'opera (vedi relazione D.L. e dir. Operativo del 10/09/2020 acquisita al prot. n. 2788 del 11/09/2020)
</t>
        </r>
        <r>
          <rPr>
            <sz val="9"/>
            <color rgb="FF000000"/>
            <rFont val="Tahoma"/>
            <family val="2"/>
          </rPr>
          <t xml:space="preserve">fatt. n. 8 del 23/05/2018 € 35.526,40  - I ACCONTO 
fatt. n. 3 del 10/05/2019 € 22.812,61 SAL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17</xdr:row>
                <xdr:rowOff>93</xdr:rowOff>
              </xdr:from>
              <xdr:to>
                <xdr:col>52</xdr:col>
                <xdr:colOff>7</xdr:colOff>
                <xdr:row>20</xdr:row>
                <xdr:rowOff>103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Tahoma"/>
            <family val="2"/>
          </rPr>
          <t xml:space="preserve">B.&amp; B. COSTRUZIONI GENERALI SRL CONTRATTO REP N. 716/164
</t>
        </r>
        <r>
          <rPr>
            <sz val="9"/>
            <color rgb="FF000000"/>
            <rFont val="Tahoma"/>
            <family val="2"/>
          </rPr>
          <t xml:space="preserve">fatt. n. 2/FE del 27/06/2017 € 298.320,00  1 SAL 
certificato di pagamento del 31/01/2018 € 26.180,00 II  SAL FINALE 
</t>
        </r>
        <r>
          <rPr>
            <b val="true"/>
            <sz val="9"/>
            <color rgb="FF000000"/>
            <rFont val="Tahoma"/>
            <family val="2"/>
          </rPr>
          <t xml:space="preserve">LUFRANO CARLO - INCARICO DELN 29/01/2017 
</t>
        </r>
        <r>
          <rPr>
            <sz val="9"/>
            <color rgb="FF000000"/>
            <rFont val="Tahoma"/>
            <family val="2"/>
          </rPr>
          <t xml:space="preserve">fatt. n. 5 EL del 9/06/2017 € 50.498,24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19</xdr:row>
                <xdr:rowOff>84</xdr:rowOff>
              </xdr:from>
              <xdr:to>
                <xdr:col>48</xdr:col>
                <xdr:colOff>1</xdr:colOff>
                <xdr:row>20</xdr:row>
                <xdr:rowOff>91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Tahoma"/>
            <family val="2"/>
          </rPr>
          <t xml:space="preserve">Ivana Sbarassa:
CO.GE.A. SRL - CONTRATTO REP N. 714/162
</t>
        </r>
        <r>
          <rPr>
            <sz val="9"/>
            <color rgb="FF000000"/>
            <rFont val="Tahoma"/>
            <family val="2"/>
          </rPr>
          <t xml:space="preserve">certificato di pagamento del 02/11/2017 fatt. N.6 del  3/11/2017  € 215.298,60  I SAL 
certificato di pagamento del 302/01/2018 fatt. n. 1 del 17/02/2018 € 42.778,23 II  e ULT. SAL 
certificato di pagamento del 9/01/2018 € 1.296,87 FATT. N. 2 DEL 16/04/2018  SAL FINALE 
</t>
        </r>
        <r>
          <rPr>
            <b val="true"/>
            <sz val="9"/>
            <color rgb="FF000000"/>
            <rFont val="Tahoma"/>
            <family val="2"/>
          </rPr>
          <t xml:space="preserve">MARCHETTI MARCELLO</t>
        </r>
        <r>
          <rPr>
            <sz val="9"/>
            <color rgb="FF000000"/>
            <rFont val="Tahoma"/>
            <family val="2"/>
          </rPr>
          <t xml:space="preserve"> - rimb. spese di missione € 206,76
</t>
        </r>
        <r>
          <rPr>
            <b val="true"/>
            <sz val="9"/>
            <color rgb="FF000000"/>
            <rFont val="Tahoma"/>
            <family val="2"/>
          </rPr>
          <t xml:space="preserve">
CIAMPANA BERARDINO - RICONOSCIMENTO INCARICO DEL 30/05/2019 PROT. 3063 DEL 15/07/2019
</t>
        </r>
        <r>
          <rPr>
            <sz val="9"/>
            <color rgb="FF000000"/>
            <rFont val="Tahoma"/>
            <family val="2"/>
          </rPr>
          <t xml:space="preserve">fatt. n. 2 del 03/06/2019 € 9.505,60 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4</xdr:colOff>
                <xdr:row>18</xdr:row>
                <xdr:rowOff>23</xdr:rowOff>
              </xdr:from>
              <xdr:to>
                <xdr:col>52</xdr:col>
                <xdr:colOff>32</xdr:colOff>
                <xdr:row>20</xdr:row>
                <xdr:rowOff>45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9"/>
            <color rgb="FF000000"/>
            <rFont val="Tahoma"/>
            <family val="2"/>
          </rPr>
          <t xml:space="preserve">Ivana Sbarassa:
LOA COSTRUZIONI - CONTRATTO REP N. 750/198  del 04/01/2018
</t>
        </r>
        <r>
          <rPr>
            <sz val="9"/>
            <color rgb="FF000000"/>
            <rFont val="Tahoma"/>
            <family val="2"/>
          </rPr>
          <t xml:space="preserve">certificato di pagamento del 12/01/2018 € 274.854,80 I SAL 
fatt. n. 4/PA del 18/06/2018 € 31.293,90 II  e ULT. SAL 
certificato di pagamento del 09/07/2018 € 1.539,49 -  SAL FINALE
</t>
        </r>
        <r>
          <rPr>
            <b val="true"/>
            <sz val="9"/>
            <color rgb="FF000000"/>
            <rFont val="Tahoma"/>
            <family val="2"/>
          </rPr>
          <t xml:space="preserve">ARCH. LIPPO ANTONIO INCARICO DEL 01/12/2017 PROT. N. 5343 
</t>
        </r>
        <r>
          <rPr>
            <sz val="9"/>
            <color rgb="FF000000"/>
            <rFont val="Tahoma"/>
            <family val="2"/>
          </rPr>
          <t xml:space="preserve">fatt. n. 1 del 07/07/2018 € 16.694,98 SALDO 
</t>
        </r>
        <r>
          <rPr>
            <b val="true"/>
            <sz val="9"/>
            <color rgb="FF000000"/>
            <rFont val="Tahoma"/>
            <family val="2"/>
          </rPr>
          <t xml:space="preserve">DEL CANE ALDINO - INCARICO DEL 21/06/2017 PROT. N. 3240
</t>
        </r>
        <r>
          <rPr>
            <sz val="9"/>
            <color rgb="FF000000"/>
            <rFont val="Tahoma"/>
            <family val="2"/>
          </rPr>
          <t xml:space="preserve">fatt. n. 1/F del 07/08/2018 € 22.876,84 - SALDO
</t>
        </r>
        <r>
          <rPr>
            <b val="true"/>
            <sz val="9"/>
            <color rgb="FF000000"/>
            <rFont val="Tahoma"/>
            <family val="2"/>
          </rPr>
          <t xml:space="preserve">PORZIELLA PANFILO</t>
        </r>
        <r>
          <rPr>
            <sz val="9"/>
            <color rgb="FF000000"/>
            <rFont val="Tahoma"/>
            <family val="2"/>
          </rPr>
          <t xml:space="preserve"> - rimb. spese di missione € 159,34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</t>
        </r>
        <r>
          <rPr>
            <sz val="9"/>
            <color rgb="FF000000"/>
            <rFont val="Tahoma"/>
            <family val="2"/>
          </rPr>
          <t xml:space="preserve"> € 4.717,88
</t>
        </r>
        <r>
          <rPr>
            <b val="true"/>
            <sz val="9"/>
            <color rgb="FF000000"/>
            <rFont val="Tahoma"/>
            <family val="2"/>
          </rPr>
          <t xml:space="preserve">LA MORTICELLA GIUSEPPE MAURIZIO </t>
        </r>
        <r>
          <rPr>
            <sz val="9"/>
            <color rgb="FF000000"/>
            <rFont val="Tahoma"/>
            <family val="2"/>
          </rPr>
          <t xml:space="preserve">- rimb. spese di missione - tabella del 22/02/2019 € 7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21</xdr:row>
                <xdr:rowOff>111</xdr:rowOff>
              </xdr:from>
              <xdr:to>
                <xdr:col>45</xdr:col>
                <xdr:colOff>20</xdr:colOff>
                <xdr:row>24</xdr:row>
                <xdr:rowOff>35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9"/>
            <color rgb="FF000000"/>
            <rFont val="Tahoma"/>
            <family val="2"/>
          </rPr>
          <t xml:space="preserve">Ivana Sbarassa:
ATERNO COSTRUZIONI SRL -  contratto rep n. 765/213 del 18/06/2018
</t>
        </r>
        <r>
          <rPr>
            <sz val="9"/>
            <color rgb="FF000000"/>
            <rFont val="Tahoma"/>
            <family val="2"/>
          </rPr>
          <t xml:space="preserve">certificato di pagamento del 26/09/2018 € 110.347,63  I SAL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certificato di pagamento del 14/03/2019 € 64.539,17 II E ULT. SAL 
certificato di pagamento del 02/04/2019 € 878,82  SAL FINALE 
</t>
        </r>
        <r>
          <rPr>
            <b val="true"/>
            <sz val="9"/>
            <color rgb="FF000000"/>
            <rFont val="Tahoma"/>
            <family val="2"/>
          </rPr>
          <t xml:space="preserve">AMBROSI FRANCESCO - INCARICO DEL 29/01/2018 PROT. N. 255</t>
        </r>
        <r>
          <rPr>
            <sz val="9"/>
            <color rgb="FF000000"/>
            <rFont val="Tahoma"/>
            <family val="2"/>
          </rPr>
          <t xml:space="preserve"> 
fatt.n. 4 del 13/02/2019 € 4.706,01 -  SALDO 
</t>
        </r>
        <r>
          <rPr>
            <b val="true"/>
            <sz val="9"/>
            <color rgb="FF000000"/>
            <rFont val="Tahoma"/>
            <family val="2"/>
          </rPr>
          <t xml:space="preserve">INCENTIVO ALLA PROGETTAZIONE</t>
        </r>
        <r>
          <rPr>
            <sz val="9"/>
            <color rgb="FF000000"/>
            <rFont val="Tahoma"/>
            <family val="2"/>
          </rPr>
          <t xml:space="preserve"> € 1.240,59
</t>
        </r>
        <r>
          <rPr>
            <b val="true"/>
            <sz val="9"/>
            <color rgb="FF000000"/>
            <rFont val="Tahoma"/>
            <family val="2"/>
          </rPr>
          <t xml:space="preserve">ZB+ srl - INCARICO DEL 26/06/2018 trsmesso con nota del 03/07/2018 prot. n. 2205
</t>
        </r>
        <r>
          <rPr>
            <sz val="9"/>
            <color rgb="FF000000"/>
            <rFont val="Tahoma"/>
            <family val="2"/>
          </rPr>
          <t xml:space="preserve">fatt. n. 1 del 19/09/2019 € 10.634,50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2</xdr:row>
                <xdr:rowOff>111</xdr:rowOff>
              </xdr:from>
              <xdr:to>
                <xdr:col>44</xdr:col>
                <xdr:colOff>17</xdr:colOff>
                <xdr:row>24</xdr:row>
                <xdr:rowOff>81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Tahoma"/>
            <family val="2"/>
          </rPr>
          <t xml:space="preserve">Ivana Sbarassa:
A.T.E.C. SRL CONTRATTO REP N. 770/218 
</t>
        </r>
        <r>
          <rPr>
            <sz val="9"/>
            <color rgb="FF000000"/>
            <rFont val="Tahoma"/>
            <family val="2"/>
          </rPr>
          <t xml:space="preserve">certificato di pagamento del 18/09/2018 € 77.216,73 1 e UNICO SAL FINALE 
</t>
        </r>
        <r>
          <rPr>
            <b val="true"/>
            <sz val="9"/>
            <color rgb="FF000000"/>
            <rFont val="Tahoma"/>
            <family val="2"/>
          </rPr>
          <t xml:space="preserve">ING. MORGANTE FABIO - INCARICO DEL 10/11/2017 TRASMESSO CON NOTA DEL 30/11/2017 PROT. N. 5330</t>
        </r>
        <r>
          <rPr>
            <sz val="9"/>
            <color rgb="FF000000"/>
            <rFont val="Tahoma"/>
            <family val="2"/>
          </rPr>
          <t xml:space="preserve"> fatt. n. 11/PA del 29/01/2018 - € 12.112,43 - SALDO 
</t>
        </r>
        <r>
          <rPr>
            <b val="true"/>
            <sz val="9"/>
            <color rgb="FF000000"/>
            <rFont val="Tahoma"/>
            <family val="2"/>
          </rPr>
          <t xml:space="preserve">LIBERATORE SERGIO PASQUALE RIMB. MISSIONI
</t>
        </r>
        <r>
          <rPr>
            <sz val="9"/>
            <color rgb="FF000000"/>
            <rFont val="Tahoma"/>
            <family val="2"/>
          </rPr>
          <t xml:space="preserve">tabella del 08/11/2019 e 181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3</xdr:row>
                <xdr:rowOff>111</xdr:rowOff>
              </xdr:from>
              <xdr:to>
                <xdr:col>49</xdr:col>
                <xdr:colOff>4</xdr:colOff>
                <xdr:row>24</xdr:row>
                <xdr:rowOff>118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Tahoma"/>
            <family val="2"/>
          </rPr>
          <t xml:space="preserve">Ivana Sbarassa:
I.R.EDIL  di Palcidi Giovanna - CONTRATTO 715/163  e ATTO DI SOTTOMISSIONE REP. N. 756/204
</t>
        </r>
        <r>
          <rPr>
            <sz val="9"/>
            <color rgb="FF000000"/>
            <rFont val="Tahoma"/>
            <family val="2"/>
          </rPr>
          <t xml:space="preserve">certificato do pagamento del 19/10/2017 € 242.113,83 I SAL 
certificato di pagamento del 15/02/2018 € 54.131,23 II  e ULT. SAL 
certificato di pagamento del 05/03/2018 € 1.488,67  SAL FINALE 
</t>
        </r>
        <r>
          <rPr>
            <b val="true"/>
            <sz val="9"/>
            <color rgb="FF000000"/>
            <rFont val="Tahoma"/>
            <family val="2"/>
          </rPr>
          <t xml:space="preserve">MAZZA ALESSANDRO -</t>
        </r>
        <r>
          <rPr>
            <sz val="9"/>
            <color rgb="FF000000"/>
            <rFont val="Tahoma"/>
            <family val="2"/>
          </rPr>
          <t xml:space="preserve"> 
RIMB. SPESE DI MISSIONE € 106,64 + 36,00
</t>
        </r>
        <r>
          <rPr>
            <b val="true"/>
            <sz val="9"/>
            <color rgb="FF000000"/>
            <rFont val="Tahoma"/>
            <family val="2"/>
          </rPr>
          <t xml:space="preserve">MANENTE ANDREA - RICONOSCIMENTO INCARICO DEL 0407/2018 PROT. N. 2220
</t>
        </r>
        <r>
          <rPr>
            <sz val="9"/>
            <color rgb="FF000000"/>
            <rFont val="Tahoma"/>
            <family val="2"/>
          </rPr>
          <t xml:space="preserve">fatt. n. 7/E del 11/07/2018 prot. n. 2220 - € 19.021,70 - SALDO 
</t>
        </r>
        <r>
          <rPr>
            <b val="true"/>
            <sz val="9"/>
            <color rgb="FF000000"/>
            <rFont val="Tahoma"/>
            <family val="2"/>
          </rPr>
          <t xml:space="preserve">SRINGASS RICONOSCIMENTO INCARICO DEL 0407/2018 PROT. N. 2221
</t>
        </r>
        <r>
          <rPr>
            <sz val="9"/>
            <color rgb="FF000000"/>
            <rFont val="Tahoma"/>
            <family val="2"/>
          </rPr>
          <t xml:space="preserve">farr. n. 1 del 07/03/2018 e 21797,60 - SAL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3</xdr:colOff>
                <xdr:row>24</xdr:row>
                <xdr:rowOff>111</xdr:rowOff>
              </xdr:from>
              <xdr:to>
                <xdr:col>52</xdr:col>
                <xdr:colOff>23</xdr:colOff>
                <xdr:row>27</xdr:row>
                <xdr:rowOff>2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IANNINI COSTRUZIONI CONTRATTO REP N.713/161
IL I SAL DI € 135.271,20  è STATO MONITORATO SU CIPE 43 VOCE 1 IN QUANTO LAVORO COFINANZIATO)
</t>
        </r>
        <r>
          <rPr>
            <sz val="9"/>
            <color rgb="FF000000"/>
            <rFont val="Tahoma"/>
            <family val="2"/>
          </rPr>
          <t xml:space="preserve">fatt. n. 97 del 19/09/2019 € 162.087,96  II S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5</xdr:row>
                <xdr:rowOff>111</xdr:rowOff>
              </xdr:from>
              <xdr:to>
                <xdr:col>43</xdr:col>
                <xdr:colOff>56</xdr:colOff>
                <xdr:row>26</xdr:row>
                <xdr:rowOff>62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Tahoma"/>
            <family val="2"/>
          </rPr>
          <t xml:space="preserve">Ivana Sbarassa:
</t>
        </r>
        <r>
          <rPr>
            <sz val="9"/>
            <color rgb="FF000000"/>
            <rFont val="Tahoma"/>
            <family val="2"/>
          </rPr>
          <t xml:space="preserve">Rantucci M.Rita rimb. Spese di missione € 53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6</xdr:row>
                <xdr:rowOff>111</xdr:rowOff>
              </xdr:from>
              <xdr:to>
                <xdr:col>40</xdr:col>
                <xdr:colOff>39</xdr:colOff>
                <xdr:row>27</xdr:row>
                <xdr:rowOff>6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GIMAR ITALIA SRL ORDINE DIRETTO 28/02/2017 
</t>
        </r>
        <r>
          <rPr>
            <sz val="8"/>
            <color rgb="FF000000"/>
            <rFont val="Tahoma"/>
            <family val="2"/>
          </rPr>
          <t xml:space="preserve">fatt. n. 1700105 del 28/02/2017 € 2.592,79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IMAR ITALIA SRL ORDINE DIRETTO 14/04/2017
</t>
        </r>
        <r>
          <rPr>
            <sz val="8"/>
            <color rgb="FF000000"/>
            <rFont val="Tahoma"/>
            <family val="2"/>
          </rPr>
          <t xml:space="preserve">fatt. n. 1700248 del 28/04/2017 € 3.697,16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IMAR ITALIA SRL ORDINE DIRETTO 27/03/2017
</t>
        </r>
        <r>
          <rPr>
            <sz val="8"/>
            <color rgb="FF000000"/>
            <rFont val="Tahoma"/>
            <family val="2"/>
          </rPr>
          <t xml:space="preserve">fatt. n. 11/01 del 28/03/2017 € 4.959,06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UBEI ARREDI -  SRL ORDINE DIRETTO 14/04/2017
</t>
        </r>
        <r>
          <rPr>
            <sz val="8"/>
            <color rgb="FF000000"/>
            <rFont val="Tahoma"/>
            <family val="2"/>
          </rPr>
          <t xml:space="preserve">fatt. n. 20  del 12/04/2017 € 5.978,00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itta ALEANDRI BRICOLACE SRL  ORDINE DI ACQUISTO DEL 12/07/2017 
</t>
        </r>
        <r>
          <rPr>
            <sz val="8"/>
            <color rgb="FF000000"/>
            <rFont val="Tahoma"/>
            <family val="2"/>
          </rPr>
          <t xml:space="preserve">fatt. n. 42 del 12/07/2017 € 92,00
fatt. n. 43  del 13/07/2017 € 35,00
fatt. n……… € 55,21 (non passata per ufficio bilancio vedi stampa allegata nel fascicolo)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ARTOPLUS SRL ordine di aquisto del 19/10/2017 prot. n. 4752
</t>
        </r>
        <r>
          <rPr>
            <sz val="8"/>
            <color rgb="FF000000"/>
            <rFont val="Tahoma"/>
            <family val="2"/>
          </rPr>
          <t xml:space="preserve">Fatt. n. 32 del 19/10/2017 € 40,00 saldo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IURICONSUL 
</t>
        </r>
        <r>
          <rPr>
            <sz val="8"/>
            <color rgb="FF000000"/>
            <rFont val="Tahoma"/>
            <family val="2"/>
          </rPr>
          <t xml:space="preserve"> rinnovo abbonamento premium (non passato per ufficio bilancio) € 676, 00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ALD  automotive 
</t>
        </r>
        <r>
          <rPr>
            <sz val="8"/>
            <color rgb="FF000000"/>
            <rFont val="Tahoma"/>
            <family val="2"/>
          </rPr>
          <t xml:space="preserve">fatt…….€ 1.988,90 non passate per ufficio bilancio vedi allegato nel fascicolo
fatt. …..€  9.800,96 non passate per ufficio bilancio vedi allegato nel fascicolo
fatt. n. PRP474178 DEL 26/10/2017 - fatt. n. PRP475016 del 28/11/2017 - fatt. n. PRP475868  del 27/12/2017 - fatt. n. PPR000575  del 29/01/2018 - fatt. n. PPR001429 del 23/02/2018 - fatt. n. PPRF002285 del 28/03/2018 - fatt. n. PPR003184 del 26/04/2018 </t>
        </r>
        <r>
          <rPr>
            <b val="true"/>
            <sz val="8"/>
            <color rgb="FF000000"/>
            <rFont val="Tahoma"/>
            <family val="2"/>
          </rPr>
          <t xml:space="preserve"> totale € 10.167,48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VALERIO GIULIANI  e C. SAS - dispositivo affidamento del 14/12/2016
</t>
        </r>
        <r>
          <rPr>
            <sz val="8"/>
            <color rgb="FF000000"/>
            <rFont val="Tahoma"/>
            <family val="2"/>
          </rPr>
          <t xml:space="preserve">fatt. n. 1/PA   del 31/01/2017  € 3.355,00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NERAL TACTOR - dispositivo affidamento del 07/12/2016
</t>
        </r>
        <r>
          <rPr>
            <sz val="8"/>
            <color rgb="FF000000"/>
            <rFont val="Tahoma"/>
            <family val="2"/>
          </rPr>
          <t xml:space="preserve">fatt. n. 2    del 20/04/2017  € 4.060,16
</t>
        </r>
        <r>
          <rPr>
            <b val="true"/>
            <sz val="10"/>
            <color rgb="FF000000"/>
            <rFont val="Tahoma"/>
            <family val="2"/>
          </rPr>
          <t xml:space="preserve">
RIMBORSO SPESE DI MISSIONE 
</t>
        </r>
        <r>
          <rPr>
            <sz val="8"/>
            <color rgb="FF000000"/>
            <rFont val="Tahoma"/>
            <family val="2"/>
          </rPr>
          <t xml:space="preserve">MARCOZZI M. STELLA  € 211,60
VITTORINI MARIA ALESSANDRA  € 13,00
ALOE' VINCENZO € 263,93
ANDREIUCCI PASQUALE € 22,26
APOLLONI MARIO € 199,22 + 329,99
BALASSONE FRANCA € 306,60
BERNARDI AUGUSTO € 410,90
BERNARDI GIOVANNI 21,00
AIELLO STEFANO € 707,13
CAPUTO ERNESTO € 1.559,52
CARANFA SERGIO € 58,00 + 484,80
CHELLI RAFFAELE  € 22,00
CONTENTO FRANCO € 78,26
SPOSINI M. GABRIELLA € 90,20
COSENZA ILARIO € 153,80
D'ALO' GIANFRANCO  € 203,36
DE VECCHIS VERONICA € 266,80
DI GENNARO FRANCESCO € 244,52
DI GIAMBERARDINO SANTE € 54,20
DI STEFANO ANTONIO € 56,46
ROSSI GIUSEPPE € 379,34
DI STEFANO GIUSEPPE € 25,10
LA MORTICELLA GIUSEPPE MAURIZIO € 260,08
GIZZI STEFANO € 426,21
MARCHETTI MARCELLO € 243,65 + € 106,11 = € 349,76
MAZZA ALESSANDRO € 25,00
CICIOTTI AUGUSTO € 131,55 +236,30+140,10
TORRIERI VINCENZO € 287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1</xdr:row>
                <xdr:rowOff>66</xdr:rowOff>
              </xdr:from>
              <xdr:to>
                <xdr:col>47</xdr:col>
                <xdr:colOff>60</xdr:colOff>
                <xdr:row>45</xdr:row>
                <xdr:rowOff>43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9"/>
            <color rgb="FF000000"/>
            <rFont val="Tahoma"/>
            <family val="2"/>
          </rPr>
          <t xml:space="preserve">Ivana Sbarassa:
CASCO GENERALI SPA € 10.215,00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Tahoma"/>
            <family val="2"/>
          </rPr>
          <t xml:space="preserve">non passate per ufficio bilancio</t>
        </r>
        <r>
          <rPr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Tahoma"/>
            <family val="2"/>
          </rPr>
          <t xml:space="preserve">MISSIONI TOTALE € 4.555,28 (non passate per ufficio bilancio)
LA MORTICELLA GIUSEPPE MAURIZIO - 
</t>
        </r>
        <r>
          <rPr>
            <sz val="9"/>
            <color rgb="FF000000"/>
            <rFont val="Tahoma"/>
            <family val="2"/>
          </rPr>
          <t xml:space="preserve">rimb. Spese di misione € 311,89
rimb. Spese di missone € 141,48
rimb. Spese di missone € 124,17 + 31,50
</t>
        </r>
        <r>
          <rPr>
            <b val="true"/>
            <sz val="9"/>
            <color rgb="FF000000"/>
            <rFont val="Tahoma"/>
            <family val="2"/>
          </rPr>
          <t xml:space="preserve">CICCOZZI ENRICO</t>
        </r>
        <r>
          <rPr>
            <sz val="9"/>
            <color rgb="FF000000"/>
            <rFont val="Tahoma"/>
            <family val="2"/>
          </rPr>
          <t xml:space="preserve">  rimb. Spese di missione € 15,00 + € 45,92
</t>
        </r>
        <r>
          <rPr>
            <b val="true"/>
            <sz val="9"/>
            <color rgb="FF000000"/>
            <rFont val="Tahoma"/>
            <family val="2"/>
          </rPr>
          <t xml:space="preserve">RICCI SAVERIO </t>
        </r>
        <r>
          <rPr>
            <sz val="9"/>
            <color rgb="FF000000"/>
            <rFont val="Tahoma"/>
            <family val="2"/>
          </rPr>
          <t xml:space="preserve">-  rimb. spese di missione € 15,00 +€ 12,00 + 18,60
</t>
        </r>
        <r>
          <rPr>
            <b val="true"/>
            <sz val="9"/>
            <color rgb="FF000000"/>
            <rFont val="Tahoma"/>
            <family val="2"/>
          </rPr>
          <t xml:space="preserve">LIBERATORE SERGIO PASQUALE</t>
        </r>
        <r>
          <rPr>
            <sz val="9"/>
            <color rgb="FF000000"/>
            <rFont val="Tahoma"/>
            <family val="2"/>
          </rPr>
          <t xml:space="preserve"> - 
rimb. spese di missione € 235,91
rimb. spese di missione e 82,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32</xdr:row>
                <xdr:rowOff>86</xdr:rowOff>
              </xdr:from>
              <xdr:to>
                <xdr:col>43</xdr:col>
                <xdr:colOff>21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87">
  <si>
    <t xml:space="preserve">COLONNA </t>
  </si>
  <si>
    <t xml:space="preserve">INDICAZIONI</t>
  </si>
  <si>
    <t xml:space="preserve">A</t>
  </si>
  <si>
    <t xml:space="preserve">Piano di appartenenza del programma</t>
  </si>
  <si>
    <t xml:space="preserve">B</t>
  </si>
  <si>
    <t xml:space="preserve">Anno finanziario di riferimento</t>
  </si>
  <si>
    <t xml:space="preserve">C</t>
  </si>
  <si>
    <t xml:space="preserve">Settore  - BA  (Beni Archeologici), BAP (Benio Architettonici e Paesaggio), BSAE (Beni Storici Artistici Etnoantropologici), DR (Direzione Regionale)</t>
  </si>
  <si>
    <t xml:space="preserve">D</t>
  </si>
  <si>
    <t xml:space="preserve">Codice istituto</t>
  </si>
  <si>
    <t xml:space="preserve">E</t>
  </si>
  <si>
    <t xml:space="preserve">Numero intervento</t>
  </si>
  <si>
    <t xml:space="preserve">F</t>
  </si>
  <si>
    <t xml:space="preserve">Lotto in questione: Nuovo Prosecuzione Completamento</t>
  </si>
  <si>
    <t xml:space="preserve">G</t>
  </si>
  <si>
    <t xml:space="preserve">Codice unico di progetto  - CUP</t>
  </si>
  <si>
    <t xml:space="preserve">H</t>
  </si>
  <si>
    <t xml:space="preserve">Comune ove situato l'oggetto dell'intervento</t>
  </si>
  <si>
    <t xml:space="preserve">I</t>
  </si>
  <si>
    <t xml:space="preserve">Provincia</t>
  </si>
  <si>
    <t xml:space="preserve">J</t>
  </si>
  <si>
    <t xml:space="preserve">Oggetto dell'intervento - (es. Chiesa di …., Museo ….. Ecc)</t>
  </si>
  <si>
    <t xml:space="preserve">K</t>
  </si>
  <si>
    <t xml:space="preserve">Indirizzo preciso dell'immobile o altro </t>
  </si>
  <si>
    <t xml:space="preserve">L</t>
  </si>
  <si>
    <t xml:space="preserve">Intervento su Bene Statale o non Statale (S = Statale, NS = Non Statale) </t>
  </si>
  <si>
    <t xml:space="preserve">M</t>
  </si>
  <si>
    <t xml:space="preserve">Bene mobile o immobile (M o IM)</t>
  </si>
  <si>
    <t xml:space="preserve">N</t>
  </si>
  <si>
    <t xml:space="preserve">Descrizione dell'intervento </t>
  </si>
  <si>
    <t xml:space="preserve">O</t>
  </si>
  <si>
    <t xml:space="preserve">Tipologia dell'intervento</t>
  </si>
  <si>
    <t xml:space="preserve">P</t>
  </si>
  <si>
    <t xml:space="preserve">Accordo di Programma Quadro - APQ - Si o NO</t>
  </si>
  <si>
    <t xml:space="preserve">Q</t>
  </si>
  <si>
    <t xml:space="preserve">Stazione Appaltante DR o IST</t>
  </si>
  <si>
    <t xml:space="preserve">R</t>
  </si>
  <si>
    <t xml:space="preserve">Tipologia progetto - SF, PRE, DEF, ESE.</t>
  </si>
  <si>
    <t xml:space="preserve">S</t>
  </si>
  <si>
    <t xml:space="preserve">Importo lordo approvato</t>
  </si>
  <si>
    <t xml:space="preserve">T</t>
  </si>
  <si>
    <t xml:space="preserve">Capitolo di spesa</t>
  </si>
  <si>
    <t xml:space="preserve">U</t>
  </si>
  <si>
    <t xml:space="preserve">Codice identificativo gara (GIG)</t>
  </si>
  <si>
    <t xml:space="preserve">V</t>
  </si>
  <si>
    <t xml:space="preserve">Data incarico del R.U.P</t>
  </si>
  <si>
    <t xml:space="preserve">W</t>
  </si>
  <si>
    <t xml:space="preserve">Data prevista per la consegna del progetto</t>
  </si>
  <si>
    <t xml:space="preserve">X</t>
  </si>
  <si>
    <t xml:space="preserve">Data di consegna del progetto</t>
  </si>
  <si>
    <t xml:space="preserve">Y</t>
  </si>
  <si>
    <t xml:space="preserve">Data inizio individuazione del contraente</t>
  </si>
  <si>
    <t xml:space="preserve">Z</t>
  </si>
  <si>
    <t xml:space="preserve">Data fine individuazione del contraente</t>
  </si>
  <si>
    <t xml:space="preserve">AA</t>
  </si>
  <si>
    <t xml:space="preserve">data del contratto o altro atto soggetto a G.I.G</t>
  </si>
  <si>
    <t xml:space="preserve">AB</t>
  </si>
  <si>
    <t xml:space="preserve">data del contratto o altro atto non soggetto a G.I.G (per anni precedenti)</t>
  </si>
  <si>
    <t xml:space="preserve">AC</t>
  </si>
  <si>
    <t xml:space="preserve">Importo netto appaltato dei lavori principali comprensivo di IVA </t>
  </si>
  <si>
    <t xml:space="preserve">AD</t>
  </si>
  <si>
    <t xml:space="preserve">Importo del ribasso al netto di IVA</t>
  </si>
  <si>
    <t xml:space="preserve">AE</t>
  </si>
  <si>
    <t xml:space="preserve">Somma, comprensiva di IVA,  di tutti gli importi previsti nel quadro economico impegnati con atto giuridicamente vincolante (specificare nelle note)</t>
  </si>
  <si>
    <t xml:space="preserve">AF</t>
  </si>
  <si>
    <t xml:space="preserve">Importo economie incluso il ribasso (calcolo automatico non modificare)</t>
  </si>
  <si>
    <t xml:space="preserve">AG</t>
  </si>
  <si>
    <t xml:space="preserve">Data inizio dei lavori (verbale di consegna)</t>
  </si>
  <si>
    <t xml:space="preserve">AH</t>
  </si>
  <si>
    <t xml:space="preserve">Data prevista nella consegna per dare compiuti i lavori</t>
  </si>
  <si>
    <t xml:space="preserve">AI</t>
  </si>
  <si>
    <t xml:space="preserve">Data effettiva dell'ultimazione dei lavori (verbale di ultimazione )</t>
  </si>
  <si>
    <t xml:space="preserve">AJ</t>
  </si>
  <si>
    <t xml:space="preserve">Data del collaudo o dell'emissione del certificato di regolare esecuzione</t>
  </si>
  <si>
    <t xml:space="preserve">AK</t>
  </si>
  <si>
    <t xml:space="preserve">Importo totale dei pagamenti effettuati inclusa IVA (specificare nelle note)</t>
  </si>
  <si>
    <t xml:space="preserve">AL</t>
  </si>
  <si>
    <t xml:space="preserve">Bilancio somma disponibile lorda (calcolo automatico non modificare)</t>
  </si>
  <si>
    <t xml:space="preserve">AM</t>
  </si>
  <si>
    <t xml:space="preserve">Avanzamento lavori in % (Colonna di calcolo automatico non modificare)</t>
  </si>
  <si>
    <t xml:space="preserve">AN</t>
  </si>
  <si>
    <t xml:space="preserve">Nome e cognome del responsabile del procedimento (senza titoli)</t>
  </si>
  <si>
    <t xml:space="preserve">AO</t>
  </si>
  <si>
    <t xml:space="preserve">Note</t>
  </si>
  <si>
    <t xml:space="preserve">IL REPONSABILE DEL SERVIZIO BILANCIO</t>
  </si>
  <si>
    <t xml:space="preserve">                   (Giuseppe Rossi)  </t>
  </si>
  <si>
    <t xml:space="preserve">                                                                                      IL DIRETTORE REGIONALE </t>
  </si>
  <si>
    <t xml:space="preserve">                                                                                                 (Fabrizio Magani)</t>
  </si>
  <si>
    <t xml:space="preserve">Piano</t>
  </si>
  <si>
    <t xml:space="preserve">Anno</t>
  </si>
  <si>
    <t xml:space="preserve">Sett.</t>
  </si>
  <si>
    <t xml:space="preserve">Codice Ist.</t>
  </si>
  <si>
    <t xml:space="preserve">N. int.</t>
  </si>
  <si>
    <t xml:space="preserve">N/P    C</t>
  </si>
  <si>
    <t xml:space="preserve">CUP</t>
  </si>
  <si>
    <t xml:space="preserve">Comune</t>
  </si>
  <si>
    <t xml:space="preserve">Prov</t>
  </si>
  <si>
    <t xml:space="preserve">Oggetto</t>
  </si>
  <si>
    <t xml:space="preserve">Indirizzo</t>
  </si>
  <si>
    <t xml:space="preserve">int. S/NS</t>
  </si>
  <si>
    <t xml:space="preserve">M  IM</t>
  </si>
  <si>
    <t xml:space="preserve">Tip.</t>
  </si>
  <si>
    <t xml:space="preserve">APQ SI  NO</t>
  </si>
  <si>
    <t xml:space="preserve">Staz App</t>
  </si>
  <si>
    <t xml:space="preserve">Tip.
Prog.</t>
  </si>
  <si>
    <t xml:space="preserve">Importo approvato</t>
  </si>
  <si>
    <t xml:space="preserve">Cap.</t>
  </si>
  <si>
    <t xml:space="preserve">CIG</t>
  </si>
  <si>
    <t xml:space="preserve">Data incarico RUP</t>
  </si>
  <si>
    <t xml:space="preserve">Data inizio  individuazione del contraente</t>
  </si>
  <si>
    <t xml:space="preserve">Data del contratto o altro atto soggetto a GIG</t>
  </si>
  <si>
    <t xml:space="preserve">Importo appaltato comprensivo dell'IVA</t>
  </si>
  <si>
    <t xml:space="preserve">Somma di tutti gli altri importi del quadro economico </t>
  </si>
  <si>
    <t xml:space="preserve">Importo Residuo </t>
  </si>
  <si>
    <t xml:space="preserve">Data inizio lavori</t>
  </si>
  <si>
    <t xml:space="preserve">Data prevista ultimaz.  lavori</t>
  </si>
  <si>
    <t xml:space="preserve">Data avvenuta ultimaz. lavori</t>
  </si>
  <si>
    <t xml:space="preserve">Data del collaudo </t>
  </si>
  <si>
    <t xml:space="preserve">Importo totale somme monitorate iva inclusa</t>
  </si>
  <si>
    <t xml:space="preserve">DIFFERENZA SU IMPORTO FINANZIATO E SOMME MONITORATE</t>
  </si>
  <si>
    <t xml:space="preserve">Capacità di spesa in %</t>
  </si>
  <si>
    <t xml:space="preserve">Responsabile del procedimento</t>
  </si>
  <si>
    <t xml:space="preserve">NOTE</t>
  </si>
  <si>
    <t xml:space="preserve"> RUP ATTUALI dopo sostituzioni</t>
  </si>
  <si>
    <t xml:space="preserve">SISMA 2016</t>
  </si>
  <si>
    <r>
      <rPr>
        <b val="true"/>
        <sz val="8"/>
        <rFont val="Times New Roman"/>
        <family val="1"/>
      </rPr>
      <t xml:space="preserve">Intervento 1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</t>
    </r>
  </si>
  <si>
    <t xml:space="preserve">F72C17000080001</t>
  </si>
  <si>
    <t xml:space="preserve">CIVITELLA DEL TRONTO</t>
  </si>
  <si>
    <t xml:space="preserve">TE</t>
  </si>
  <si>
    <t xml:space="preserve">Abbazia di Montesanto - Chiesa</t>
  </si>
  <si>
    <t xml:space="preserve">loc. Villa Passo</t>
  </si>
  <si>
    <t xml:space="preserve">INTERVENTO DI SOMMA URGENZA DI TUTELA E MESSA IN SICUREZZA</t>
  </si>
  <si>
    <t xml:space="preserve">NO</t>
  </si>
  <si>
    <t xml:space="preserve">SR</t>
  </si>
  <si>
    <t xml:space="preserve">
CAP 1321 PG 2
</t>
  </si>
  <si>
    <t xml:space="preserve">71301745B8</t>
  </si>
  <si>
    <t xml:space="preserve">VERBALE DI SOMMA URGENZA DEL 20/04/2017</t>
  </si>
  <si>
    <t xml:space="preserve">Contratto n. 730/178 del 13/09/2017</t>
  </si>
  <si>
    <t xml:space="preserve">CICIOTTI AUGUSTO</t>
  </si>
  <si>
    <t xml:space="preserve">lavori ultimati e collaudati
</t>
  </si>
  <si>
    <r>
      <rPr>
        <b val="true"/>
        <sz val="8"/>
        <rFont val="Times New Roman"/>
        <family val="1"/>
      </rPr>
      <t xml:space="preserve">Intervento 2 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</t>
    </r>
  </si>
  <si>
    <t xml:space="preserve">F72C17000040001</t>
  </si>
  <si>
    <t xml:space="preserve">CAMPLI </t>
  </si>
  <si>
    <t xml:space="preserve">Chiesa Santa Maria in Platea</t>
  </si>
  <si>
    <t xml:space="preserve">capoluogo</t>
  </si>
  <si>
    <t xml:space="preserve">
CAP. 0766 (fondi protezione civile )
</t>
  </si>
  <si>
    <t xml:space="preserve">21/01/2017
28/04/2017</t>
  </si>
  <si>
    <t xml:space="preserve">VERBALE DI SOMMA URGENZA DEL 20/03/2017</t>
  </si>
  <si>
    <t xml:space="preserve">Contratto n.  709/157 del 18/05/2017 INSERIRE N. ATTO DI SOTTOMISSIONE</t>
  </si>
  <si>
    <t xml:space="preserve">MARCHETTI MARCELLO
ora 
CICIOTTI AUGUSTO</t>
  </si>
  <si>
    <t xml:space="preserve">lavori ultimati 
</t>
  </si>
  <si>
    <r>
      <rPr>
        <b val="true"/>
        <sz val="8"/>
        <rFont val="Times New Roman"/>
        <family val="1"/>
      </rPr>
      <t xml:space="preserve">Intervento  3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3</t>
    </r>
  </si>
  <si>
    <t xml:space="preserve">F62C17000100001</t>
  </si>
  <si>
    <t xml:space="preserve">PIZZOLI</t>
  </si>
  <si>
    <t xml:space="preserve">AQ</t>
  </si>
  <si>
    <t xml:space="preserve">Chiesa di Santa Maria ad Triticum</t>
  </si>
  <si>
    <t xml:space="preserve">fraz. Marruci</t>
  </si>
  <si>
    <t xml:space="preserve">21/04/2017
28/07/2017</t>
  </si>
  <si>
    <t xml:space="preserve">VERBALE DI SOMMA URGENZA DEL 18/05/2017</t>
  </si>
  <si>
    <t xml:space="preserve">Contratto n. 752/200 del 11/01/2018</t>
  </si>
  <si>
    <t xml:space="preserve">PICCININI LIONELLO
ORA
CICIOTTI AUGUSTO</t>
  </si>
  <si>
    <r>
      <rPr>
        <b val="true"/>
        <sz val="8"/>
        <rFont val="Times New Roman"/>
        <family val="1"/>
      </rPr>
      <t xml:space="preserve">Intervento  4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7</t>
    </r>
  </si>
  <si>
    <t xml:space="preserve">F22C17000210001</t>
  </si>
  <si>
    <t xml:space="preserve">CATIGNANO </t>
  </si>
  <si>
    <t xml:space="preserve">PE</t>
  </si>
  <si>
    <t xml:space="preserve">Chiesa di San Giovanni Battista</t>
  </si>
  <si>
    <t xml:space="preserve">capoluogo piazza Marconi</t>
  </si>
  <si>
    <t xml:space="preserve">71768067A9</t>
  </si>
  <si>
    <t xml:space="preserve">21/04/2017
28/04/2017</t>
  </si>
  <si>
    <t xml:space="preserve">VERBALE DI SOMMA URGENZA DEL 22/06/2017 </t>
  </si>
  <si>
    <t xml:space="preserve">Contratto n. 737/185 del 19/10/2017</t>
  </si>
  <si>
    <t xml:space="preserve">CAPUTO ERNESTO
ORA
LIBERATORE SERGIO PASQUALE</t>
  </si>
  <si>
    <t xml:space="preserve">LIBERATORE SEGIO PASQUALE</t>
  </si>
  <si>
    <r>
      <rPr>
        <b val="true"/>
        <sz val="8"/>
        <rFont val="Times New Roman"/>
        <family val="1"/>
      </rPr>
      <t xml:space="preserve">Intervento  5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8</t>
    </r>
  </si>
  <si>
    <t xml:space="preserve">F22C17000200001</t>
  </si>
  <si>
    <t xml:space="preserve">Chiesa di San Antonio</t>
  </si>
  <si>
    <t xml:space="preserve">capoluogo piazza S. Francesco</t>
  </si>
  <si>
    <t xml:space="preserve">720400442A</t>
  </si>
  <si>
    <t xml:space="preserve">21/04/2017
28/04/2017</t>
  </si>
  <si>
    <t xml:space="preserve">contratto rep n. 739/187</t>
  </si>
  <si>
    <t xml:space="preserve">OLIVIERI BERARDINO 
ORA 
PORZIELLA PANFILO</t>
  </si>
  <si>
    <t xml:space="preserve">lavori ultimatie collaudati
</t>
  </si>
  <si>
    <t xml:space="preserve">PORZIELLA PANFILO</t>
  </si>
  <si>
    <r>
      <rPr>
        <b val="true"/>
        <sz val="8"/>
        <rFont val="Times New Roman"/>
        <family val="1"/>
      </rPr>
      <t xml:space="preserve">Intervento 6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4</t>
    </r>
  </si>
  <si>
    <t xml:space="preserve">F82C17000570001</t>
  </si>
  <si>
    <t xml:space="preserve">CANZANO </t>
  </si>
  <si>
    <t xml:space="preserve">Chiesa dell'Annunziata </t>
  </si>
  <si>
    <t xml:space="preserve">via Annunziata</t>
  </si>
  <si>
    <t xml:space="preserve">VERBALE DI SOMMA URGENZA DEL 04/05/2017</t>
  </si>
  <si>
    <t xml:space="preserve">contratto rep n. 745/193</t>
  </si>
  <si>
    <t xml:space="preserve">MAZZA ALESSANDRO </t>
  </si>
  <si>
    <t xml:space="preserve">lavori ultimatie collaudati 
</t>
  </si>
  <si>
    <t xml:space="preserve">MAZZA ALESSANDRO</t>
  </si>
  <si>
    <r>
      <rPr>
        <b val="true"/>
        <sz val="8"/>
        <rFont val="Times New Roman"/>
        <family val="1"/>
      </rPr>
      <t xml:space="preserve">Intervento  7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5 </t>
    </r>
  </si>
  <si>
    <t xml:space="preserve">CARPINETO DELLA NORA </t>
  </si>
  <si>
    <t xml:space="preserve">Chiesa di S. Carlo Borromeo</t>
  </si>
  <si>
    <t xml:space="preserve">capoluogo via S. Rocco</t>
  </si>
  <si>
    <t xml:space="preserve">VERBALE DI SOMMA URGENZA DEL….. </t>
  </si>
  <si>
    <t xml:space="preserve">LIBERATORE SERGIO/
FINARELLI CLAUDIO</t>
  </si>
  <si>
    <t xml:space="preserve">NON
AVVIATO/
REVOCATO</t>
  </si>
  <si>
    <t xml:space="preserve">FINARELLI CLAUDIO</t>
  </si>
  <si>
    <r>
      <rPr>
        <b val="true"/>
        <sz val="8"/>
        <rFont val="Times New Roman"/>
        <family val="1"/>
      </rPr>
      <t xml:space="preserve">Intervento 8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9</t>
    </r>
  </si>
  <si>
    <t xml:space="preserve">F25F16000010001</t>
  </si>
  <si>
    <t xml:space="preserve">CORFINIO</t>
  </si>
  <si>
    <t xml:space="preserve">Chiesa di S. Maria del Soccorso</t>
  </si>
  <si>
    <t xml:space="preserve">capoluogo via Claudia Valeria</t>
  </si>
  <si>
    <t xml:space="preserve">8758514A64</t>
  </si>
  <si>
    <t xml:space="preserve">contratto rep 829 </t>
  </si>
  <si>
    <t xml:space="preserve">DI GIROLAMO GIUSEPPE</t>
  </si>
  <si>
    <t xml:space="preserve">Lavori Ultimati
 e collaudati </t>
  </si>
  <si>
    <t xml:space="preserve">NICOLA MACRI' (avoca le funzione di RUP)
 D.L. CALZETTA ANDREA</t>
  </si>
  <si>
    <r>
      <rPr>
        <b val="true"/>
        <sz val="8"/>
        <rFont val="Times New Roman"/>
        <family val="1"/>
      </rPr>
      <t xml:space="preserve">Intervento  9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20</t>
    </r>
  </si>
  <si>
    <t xml:space="preserve">F12C7000240001</t>
  </si>
  <si>
    <t xml:space="preserve">CASTELLALTO</t>
  </si>
  <si>
    <t xml:space="preserve">Chiesa della Madonna degli Angeli</t>
  </si>
  <si>
    <t xml:space="preserve">7208842C99</t>
  </si>
  <si>
    <t xml:space="preserve">VERBALE DI SOMMA URGENZA DEL 05/06/2017 </t>
  </si>
  <si>
    <t xml:space="preserve">contratto rep n. 740/188</t>
  </si>
  <si>
    <r>
      <rPr>
        <b val="true"/>
        <sz val="8"/>
        <rFont val="Times New Roman"/>
        <family val="1"/>
      </rPr>
      <t xml:space="preserve">Intervento  10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6</t>
    </r>
  </si>
  <si>
    <t xml:space="preserve">F72C17000070001</t>
  </si>
  <si>
    <t xml:space="preserve">ISOLA DEL GRAN SASSO </t>
  </si>
  <si>
    <t xml:space="preserve">Chiesa di San Giovanni Ad Insulam</t>
  </si>
  <si>
    <t xml:space="preserve">Loc.  San Giovanni Ad Insulam</t>
  </si>
  <si>
    <t xml:space="preserve">7190112C1D</t>
  </si>
  <si>
    <t xml:space="preserve">VERBALE DI SOMMA URGENZA DEL 31/052017 </t>
  </si>
  <si>
    <t xml:space="preserve">contratto rep n. 731/179</t>
  </si>
  <si>
    <t xml:space="preserve">31/11/2017</t>
  </si>
  <si>
    <t xml:space="preserve">Lavori Ultimati
 e collaudati 
</t>
  </si>
  <si>
    <r>
      <rPr>
        <b val="true"/>
        <sz val="8"/>
        <rFont val="Times New Roman"/>
        <family val="1"/>
      </rPr>
      <t xml:space="preserve">Intervento 11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21</t>
    </r>
  </si>
  <si>
    <t xml:space="preserve">F72C17000060001</t>
  </si>
  <si>
    <t xml:space="preserve">Chiesa - Convento di S. Maria dei Lumi</t>
  </si>
  <si>
    <t xml:space="preserve">contratto rep n. 799/247 
 e
atto di sottomissione n. 1 rep 804/252</t>
  </si>
  <si>
    <r>
      <rPr>
        <b val="true"/>
        <sz val="8"/>
        <rFont val="Times New Roman"/>
        <family val="1"/>
      </rPr>
      <t xml:space="preserve">Intervento 12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7</t>
    </r>
  </si>
  <si>
    <t xml:space="preserve">F92C17000200001</t>
  </si>
  <si>
    <t xml:space="preserve">VALLE CASTELLANA</t>
  </si>
  <si>
    <t xml:space="preserve">Chiesa Santa Rufina </t>
  </si>
  <si>
    <t xml:space="preserve">Frazione Cesana</t>
  </si>
  <si>
    <t xml:space="preserve">chiedere nomina rup </t>
  </si>
  <si>
    <t xml:space="preserve">VERBALE DI SOMMA URGENZA DEL 17/05/2017</t>
  </si>
  <si>
    <t xml:space="preserve">contratto n.  725/173 del 13/07/2017</t>
  </si>
  <si>
    <t xml:space="preserve">ROSSI GIUSEPPE</t>
  </si>
  <si>
    <r>
      <rPr>
        <b val="true"/>
        <sz val="8"/>
        <rFont val="Times New Roman"/>
        <family val="1"/>
      </rPr>
      <t xml:space="preserve">Intervento 13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8</t>
    </r>
  </si>
  <si>
    <t xml:space="preserve">F92C17000210001</t>
  </si>
  <si>
    <t xml:space="preserve">Chiesa di San Michele Arcangelo</t>
  </si>
  <si>
    <t xml:space="preserve">Frazione CERASO</t>
  </si>
  <si>
    <t xml:space="preserve">contratto n. 726/174 del 13/07/2017</t>
  </si>
  <si>
    <r>
      <rPr>
        <b val="true"/>
        <sz val="8"/>
        <rFont val="Times New Roman"/>
        <family val="1"/>
      </rPr>
      <t xml:space="preserve">Intervento 14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6</t>
    </r>
  </si>
  <si>
    <t xml:space="preserve">F92C17000220001</t>
  </si>
  <si>
    <t xml:space="preserve">Chiesa di San Giovanni Battista campanile della chiesa </t>
  </si>
  <si>
    <t xml:space="preserve">Frazione Macchia da Sole</t>
  </si>
  <si>
    <t xml:space="preserve">contratto n.  723/171 del 11/07/2017</t>
  </si>
  <si>
    <r>
      <rPr>
        <b val="true"/>
        <sz val="8"/>
        <rFont val="Times New Roman"/>
        <family val="1"/>
      </rPr>
      <t xml:space="preserve">Intervento 15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0</t>
    </r>
    <r>
      <rPr>
        <b val="true"/>
        <sz val="8"/>
        <color rgb="FFDD0806"/>
        <rFont val="Times New Roman"/>
        <family val="1"/>
      </rPr>
      <t xml:space="preserve"> </t>
    </r>
  </si>
  <si>
    <t xml:space="preserve">F42C1700010000</t>
  </si>
  <si>
    <t xml:space="preserve">TERAMO</t>
  </si>
  <si>
    <t xml:space="preserve">Chiesa di Santa Anastasia</t>
  </si>
  <si>
    <t xml:space="preserve">Frazione Poggio Cono</t>
  </si>
  <si>
    <t xml:space="preserve">VERBALE DI SOMMA URGENZA DEL 05/06/2017</t>
  </si>
  <si>
    <t xml:space="preserve">contratto n. 732/180 del 14/09/2017</t>
  </si>
  <si>
    <t xml:space="preserve">Lavori Ultimati
</t>
  </si>
  <si>
    <r>
      <rPr>
        <b val="true"/>
        <sz val="8"/>
        <rFont val="Times New Roman"/>
        <family val="1"/>
      </rPr>
      <t xml:space="preserve">Intervento 16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2</t>
    </r>
  </si>
  <si>
    <t xml:space="preserve">F42C17000110001</t>
  </si>
  <si>
    <t xml:space="preserve">CROGNALETO</t>
  </si>
  <si>
    <t xml:space="preserve">Chiesa di San Nicola di Bari</t>
  </si>
  <si>
    <t xml:space="preserve">Frazione PIANO VOMANO</t>
  </si>
  <si>
    <t xml:space="preserve">VERBALE DI SOMMA URGENZA DEL 22/05/2017</t>
  </si>
  <si>
    <t xml:space="preserve">contratto n. 721/169</t>
  </si>
  <si>
    <t xml:space="preserve">Lavori Ultimati
e collaudati</t>
  </si>
  <si>
    <r>
      <rPr>
        <b val="true"/>
        <sz val="8"/>
        <rFont val="Times New Roman"/>
        <family val="1"/>
      </rPr>
      <t xml:space="preserve">Intervento 17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7</t>
    </r>
  </si>
  <si>
    <t xml:space="preserve">F62C17000110001</t>
  </si>
  <si>
    <t xml:space="preserve">TORRICELLA SICURA</t>
  </si>
  <si>
    <t xml:space="preserve">Chiesa di S. Apollinare</t>
  </si>
  <si>
    <t xml:space="preserve">Frazione Poggio Valle</t>
  </si>
  <si>
    <t xml:space="preserve">VERBALE DI SOMMA URGENZA DEL28/06/2017</t>
  </si>
  <si>
    <t xml:space="preserve">CONTRATTO DA STIPULARE </t>
  </si>
  <si>
    <t xml:space="preserve">Lavori in corso lavori al 90% 
fermo da 2017 - per contenzioso con ditta 
</t>
  </si>
  <si>
    <r>
      <rPr>
        <b val="true"/>
        <sz val="8"/>
        <rFont val="Times New Roman"/>
        <family val="1"/>
      </rPr>
      <t xml:space="preserve">Intervento 18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3</t>
    </r>
  </si>
  <si>
    <t xml:space="preserve">F72C17000090001</t>
  </si>
  <si>
    <t xml:space="preserve">Chiesa di San Gennaro</t>
  </si>
  <si>
    <t xml:space="preserve">Fraz. Collicelli</t>
  </si>
  <si>
    <t xml:space="preserve">7199305E6A</t>
  </si>
  <si>
    <t xml:space="preserve">VERBALE DI SOMMA URGENZA DEL 23/05/2017</t>
  </si>
  <si>
    <t xml:space="preserve">contratto n. 736/184 del 11/10/2017</t>
  </si>
  <si>
    <r>
      <rPr>
        <b val="true"/>
        <sz val="8"/>
        <rFont val="Times New Roman"/>
        <family val="1"/>
      </rPr>
      <t xml:space="preserve">Intervento 19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9</t>
    </r>
  </si>
  <si>
    <t xml:space="preserve">F12C17000070001</t>
  </si>
  <si>
    <t xml:space="preserve">NAVELLI</t>
  </si>
  <si>
    <t xml:space="preserve">Chiesa di Santa Maria del Rosario</t>
  </si>
  <si>
    <t xml:space="preserve">7141738CA0</t>
  </si>
  <si>
    <t xml:space="preserve">VERBALE DI SOMMA URGENZA DEL 10/05/2017. </t>
  </si>
  <si>
    <t xml:space="preserve">contratto n. 753/201  del 25/01/2018</t>
  </si>
  <si>
    <t xml:space="preserve">Lavori Ultimati
e  collaudati</t>
  </si>
  <si>
    <r>
      <rPr>
        <b val="true"/>
        <sz val="8"/>
        <rFont val="Times New Roman"/>
        <family val="1"/>
      </rPr>
      <t xml:space="preserve">Intervento 20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6</t>
    </r>
  </si>
  <si>
    <t xml:space="preserve">F12C15001020001</t>
  </si>
  <si>
    <t xml:space="preserve">CARAMANICO TERME </t>
  </si>
  <si>
    <t xml:space="preserve">Chiesa Santa Maria Maggiore</t>
  </si>
  <si>
    <t xml:space="preserve">705996536C </t>
  </si>
  <si>
    <t xml:space="preserve">VERBALE DI SOMMA URGENZA DEL 29/01/2017</t>
  </si>
  <si>
    <t xml:space="preserve">
contratto 716/164  del 19/06/2017
</t>
  </si>
  <si>
    <r>
      <rPr>
        <b val="true"/>
        <sz val="8"/>
        <rFont val="Times New Roman"/>
        <family val="1"/>
      </rPr>
      <t xml:space="preserve">Intervento 21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4</t>
    </r>
  </si>
  <si>
    <t xml:space="preserve">F82C17000280001</t>
  </si>
  <si>
    <t xml:space="preserve">Monastero delle Clarisse</t>
  </si>
  <si>
    <t xml:space="preserve">VERBALE DI SOMMA URGENZA DEL 22/03/2017</t>
  </si>
  <si>
    <t xml:space="preserve">contratto 714/162 del 13/07/2017  e atto di sottomissione rep n. 754/202</t>
  </si>
  <si>
    <t xml:space="preserve">MARCHETTI MARCELLO
ORA
ORSATTI ROBERTO</t>
  </si>
  <si>
    <t xml:space="preserve">ORSATTI ROBERTO</t>
  </si>
  <si>
    <r>
      <rPr>
        <b val="true"/>
        <sz val="8"/>
        <rFont val="Times New Roman"/>
        <family val="1"/>
      </rPr>
      <t xml:space="preserve">Intervento  22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1</t>
    </r>
    <r>
      <rPr>
        <b val="true"/>
        <sz val="8"/>
        <color rgb="FFDD0806"/>
        <rFont val="Times New Roman"/>
        <family val="1"/>
      </rPr>
      <t xml:space="preserve"> </t>
    </r>
  </si>
  <si>
    <t xml:space="preserve">F69D17001130001</t>
  </si>
  <si>
    <t xml:space="preserve">CERMIGNANO</t>
  </si>
  <si>
    <t xml:space="preserve">Chiesa di Santa Lucia</t>
  </si>
  <si>
    <t xml:space="preserve">capoluogo </t>
  </si>
  <si>
    <t xml:space="preserve">7282885AD1</t>
  </si>
  <si>
    <t xml:space="preserve">22/02/2017
10/08/2017</t>
  </si>
  <si>
    <t xml:space="preserve">VERBALE DI SOMMA URGENZA DEL 19/04/2017 </t>
  </si>
  <si>
    <t xml:space="preserve">contratto rep n. 750/198 del 04/01/2018</t>
  </si>
  <si>
    <t xml:space="preserve">PICCININI LIONELLO 
ORA 
PORZIELLA PANFILO</t>
  </si>
  <si>
    <t xml:space="preserve">Lavori Ultimati
(e  collaudati)</t>
  </si>
  <si>
    <r>
      <rPr>
        <b val="true"/>
        <sz val="8"/>
        <rFont val="Times New Roman"/>
        <family val="1"/>
      </rPr>
      <t xml:space="preserve">Intervento  23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2</t>
    </r>
  </si>
  <si>
    <t xml:space="preserve">F12C17000280001</t>
  </si>
  <si>
    <t xml:space="preserve">L'AQUILA </t>
  </si>
  <si>
    <t xml:space="preserve">Chiesa di S. Pietro al Morrone/ Celestino</t>
  </si>
  <si>
    <t xml:space="preserve">Fraz. Paganica
(strada Pescomaggiore) </t>
  </si>
  <si>
    <t xml:space="preserve">7462815DBF</t>
  </si>
  <si>
    <t xml:space="preserve">26/05/2017
15/09/2017</t>
  </si>
  <si>
    <t xml:space="preserve">contratto rep n.765 /213
del 14/06/2018 </t>
  </si>
  <si>
    <t xml:space="preserve">MARCHETTI MARCELLO/
MEDURI GIUSEPPE</t>
  </si>
  <si>
    <t xml:space="preserve">MEDURI GIUSEPPE</t>
  </si>
  <si>
    <r>
      <rPr>
        <b val="true"/>
        <sz val="8"/>
        <rFont val="Times New Roman"/>
        <family val="1"/>
      </rPr>
      <t xml:space="preserve">Intervento 24
</t>
    </r>
    <r>
      <rPr>
        <b val="true"/>
        <sz val="10"/>
        <color rgb="FFDD0806"/>
        <rFont val="Times New Roman"/>
        <family val="1"/>
      </rPr>
      <t xml:space="preserve">
VOCE 13</t>
    </r>
    <r>
      <rPr>
        <b val="true"/>
        <sz val="8"/>
        <color rgb="FFDD0806"/>
        <rFont val="Times New Roman"/>
        <family val="1"/>
      </rPr>
      <t xml:space="preserve"> </t>
    </r>
  </si>
  <si>
    <t xml:space="preserve">F29D17000590001</t>
  </si>
  <si>
    <t xml:space="preserve">CAPPADOCIA</t>
  </si>
  <si>
    <t xml:space="preserve">Chiesa di San Biagio</t>
  </si>
  <si>
    <t xml:space="preserve">7141663EBB</t>
  </si>
  <si>
    <t xml:space="preserve">VERBALE DI SOMMA URGENZA DEL 16/06/2017</t>
  </si>
  <si>
    <t xml:space="preserve">contratto  rep n. 770/218
</t>
  </si>
  <si>
    <t xml:space="preserve">LIBERATORE SERGIO/
</t>
  </si>
  <si>
    <r>
      <rPr>
        <b val="true"/>
        <sz val="8"/>
        <rFont val="Times New Roman"/>
        <family val="1"/>
      </rPr>
      <t xml:space="preserve">Intervento 25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14</t>
    </r>
  </si>
  <si>
    <t xml:space="preserve">F72C170000030001</t>
  </si>
  <si>
    <t xml:space="preserve">Chiesa di Santa Lucia - Convento di S. Bernardino</t>
  </si>
  <si>
    <t xml:space="preserve">isolata</t>
  </si>
  <si>
    <t xml:space="preserve">VERBALE DI SOMMA URGENZA DEL 06/04/2017</t>
  </si>
  <si>
    <t xml:space="preserve">contratto  rep n. 715/163 e 
Atto di Sottomissione Rep n. 756/204</t>
  </si>
  <si>
    <r>
      <rPr>
        <b val="true"/>
        <sz val="8"/>
        <rFont val="Times New Roman"/>
        <family val="1"/>
      </rPr>
      <t xml:space="preserve">Intervento 26
</t>
    </r>
    <r>
      <rPr>
        <b val="true"/>
        <sz val="8"/>
        <color rgb="FFDD0806"/>
        <rFont val="Times New Roman"/>
        <family val="1"/>
      </rPr>
      <t xml:space="preserve">
</t>
    </r>
    <r>
      <rPr>
        <b val="true"/>
        <sz val="10"/>
        <color rgb="FFDD0806"/>
        <rFont val="Times New Roman"/>
        <family val="1"/>
      </rPr>
      <t xml:space="preserve">VOCE 2</t>
    </r>
  </si>
  <si>
    <t xml:space="preserve">       F12C120007000001</t>
  </si>
  <si>
    <t xml:space="preserve">Chiesa San Marco</t>
  </si>
  <si>
    <t xml:space="preserve">70346118A2</t>
  </si>
  <si>
    <t xml:space="preserve">VERBALE DI SOMMA URGENZA DEL 16/11/2016</t>
  </si>
  <si>
    <t xml:space="preserve">contratto  rep n. 713/161
</t>
  </si>
  <si>
    <t xml:space="preserve">con i fondi sisma concluso 
Lavori completamento fondi cipe 43</t>
  </si>
  <si>
    <r>
      <rPr>
        <b val="true"/>
        <sz val="8"/>
        <rFont val="Times New Roman"/>
        <family val="1"/>
      </rPr>
      <t xml:space="preserve">Intervento 28
</t>
    </r>
    <r>
      <rPr>
        <b val="true"/>
        <sz val="8"/>
        <color rgb="FFDD0806"/>
        <rFont val="Times New Roman"/>
        <family val="1"/>
      </rPr>
      <t xml:space="preserve">VOCE 22</t>
    </r>
  </si>
  <si>
    <t xml:space="preserve">MONTEREALE</t>
  </si>
  <si>
    <t xml:space="preserve">Archivio Storico Comunale </t>
  </si>
  <si>
    <t xml:space="preserve">INTERVENTO DI SOMMA URGENZA DI TUTELA E MESSA IN SICUREZZA </t>
  </si>
  <si>
    <t xml:space="preserve">RANTUCCI M. RITA  E NARDECCHIA DANIELA </t>
  </si>
  <si>
    <t xml:space="preserve">procedura avviata </t>
  </si>
  <si>
    <t xml:space="preserve">RANTUCCI MARIA RITA</t>
  </si>
  <si>
    <t xml:space="preserve">SPESE GENERALI PER ATTIVITA' CONNESSE AL SISMA 2016 (ACQUISTO MATERIALE VARIO , CANCELLERIA  E ATTREZZATURE E RIMBORSO SPESE DI MISSIONE PER SOPRALLUOGHI SU CANTIERI)</t>
  </si>
  <si>
    <r>
      <rPr>
        <b val="true"/>
        <sz val="8"/>
        <rFont val="Times New Roman"/>
        <family val="1"/>
      </rPr>
      <t xml:space="preserve">Inetrvento 27
</t>
    </r>
    <r>
      <rPr>
        <b val="true"/>
        <sz val="8"/>
        <color rgb="FFDD0806"/>
        <rFont val="Times New Roman"/>
        <family val="1"/>
      </rPr>
      <t xml:space="preserve">
VOCE 5</t>
    </r>
  </si>
  <si>
    <t xml:space="preserve">Sede Segretariato
Sopralluoghi cantieri vari per la prima emergenza  sisma 2016</t>
  </si>
  <si>
    <t xml:space="preserve">ACQUISTO MATERIALE, VARIO DI CANCELLERIA, INFORMATICO    E ATTREZZATURE - SOPRALLUOGHI PER LA PRIMA EMERGENZA SU PIU' CANTIERI  </t>
  </si>
  <si>
    <t xml:space="preserve">CROSTA LUCIO</t>
  </si>
  <si>
    <r>
      <rPr>
        <b val="true"/>
        <sz val="8"/>
        <rFont val="Times New Roman"/>
        <family val="1"/>
      </rPr>
      <t xml:space="preserve">Inetrvento 29
</t>
    </r>
    <r>
      <rPr>
        <b val="true"/>
        <sz val="8"/>
        <color rgb="FFDD0806"/>
        <rFont val="Times New Roman"/>
        <family val="1"/>
      </rPr>
      <t xml:space="preserve">
VOCE 1</t>
    </r>
  </si>
  <si>
    <t xml:space="preserve">CAP. 0979 </t>
  </si>
  <si>
    <t xml:space="preserve">TOTALE GENERALE </t>
  </si>
  <si>
    <t xml:space="preserve">imputazione capitoli di bilancio come da indicazioni ufficio ragioneria (vedi interrogazione sintetica capitoli/voci del 20/02/2018</t>
  </si>
  <si>
    <t xml:space="preserve">cap. 1321 </t>
  </si>
  <si>
    <t xml:space="preserve">totale 6 interventi </t>
  </si>
  <si>
    <t xml:space="preserve">capitolo 1321</t>
  </si>
  <si>
    <t xml:space="preserve">importo finanziato</t>
  </si>
  <si>
    <t xml:space="preserve">cap. 0766</t>
  </si>
  <si>
    <t xml:space="preserve">totale 21 interventi</t>
  </si>
  <si>
    <t xml:space="preserve">capitolo 0766</t>
  </si>
  <si>
    <t xml:space="preserve">NAVELLI - AQ  intervento 19</t>
  </si>
  <si>
    <t xml:space="preserve">CON LA VARIANTE IN CORSO D'OPERA L'IMPORTO APPROVATO PASSA DA € 345.000,00 A € 392.004,62 (vedi relazione del conto finale e Q.E. di variante)</t>
  </si>
  <si>
    <t xml:space="preserve">cap. 0979</t>
  </si>
  <si>
    <t xml:space="preserve">fondi prima emergenza (acquisto materiali vari, assicurazioni macchine, sopralluoghi su più cantieri)</t>
  </si>
  <si>
    <t xml:space="preserve">capitolo 0979</t>
  </si>
  <si>
    <t xml:space="preserve">pertanto il totale finanziato passa da € 6.168.501,77 a € 6.215.506,38</t>
  </si>
  <si>
    <t xml:space="preserve">totale 27 interventi</t>
  </si>
  <si>
    <t xml:space="preserve">totale generale </t>
  </si>
  <si>
    <t xml:space="preserve">SITUAZIONE SU SOMME MONITORATE IN BASE AI FASCICOLI CONSEGNATI DAI RUP </t>
  </si>
  <si>
    <t xml:space="preserve">SOMME ACCREDITATE </t>
  </si>
  <si>
    <t xml:space="preserve">SOMME MONITORATE </t>
  </si>
  <si>
    <t xml:space="preserve">CASSA</t>
  </si>
  <si>
    <t xml:space="preserve"> FONDI MIC
QUIETANZA  N. 11 DEL 18/11/2016
capitolo 1321</t>
  </si>
  <si>
    <t xml:space="preserve">FONDI MIC
QUIETANZA  N. 1 DEL 24/02/2017 
cap. 1321 </t>
  </si>
  <si>
    <t xml:space="preserve">FONDI MIC 
totale accreditato 1321</t>
  </si>
  <si>
    <r>
      <rPr>
        <b val="true"/>
        <sz val="8"/>
        <rFont val="Times New Roman"/>
        <family val="1"/>
      </rPr>
      <t xml:space="preserve">NOTA DIPARTIMENTO PROTEZIONE CIVILE NOTA 63453 DEL 10/10/2017
</t>
    </r>
    <r>
      <rPr>
        <b val="true"/>
        <sz val="14"/>
        <rFont val="Times New Roman"/>
        <family val="1"/>
      </rPr>
      <t xml:space="preserve"> capitolo 0766</t>
    </r>
  </si>
  <si>
    <r>
      <rPr>
        <b val="true"/>
        <sz val="8"/>
        <rFont val="Times New Roman"/>
        <family val="1"/>
      </rPr>
      <t xml:space="preserve">DIPARTIMENTO PROTEZIONE CIVILE QUIETANZA n. 9 del 28/10/2016
</t>
    </r>
    <r>
      <rPr>
        <b val="true"/>
        <sz val="14"/>
        <rFont val="Times New Roman"/>
        <family val="1"/>
      </rPr>
      <t xml:space="preserve"> capitolo 0979</t>
    </r>
  </si>
  <si>
    <t xml:space="preserve">TOTALE ACCREDITI PROTEZ. CIVI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/mm/yy;@"/>
    <numFmt numFmtId="167" formatCode="0.00%"/>
    <numFmt numFmtId="168" formatCode="0"/>
    <numFmt numFmtId="169" formatCode="_-* #,##0_-;\-* #,##0_-;_-* \-_-;_-@_-"/>
    <numFmt numFmtId="170" formatCode="_-[$€-410]\ * #,##0.00_-;\-[$€-410]\ * #,##0.00_-;_-[$€-410]\ * \-??_-;_-@_-"/>
    <numFmt numFmtId="171" formatCode="0%"/>
    <numFmt numFmtId="172" formatCode="_-&quot;€ &quot;* #,##0.00_-;&quot;-€ &quot;* #,##0.00_-;_-&quot;€ &quot;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7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7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7.41"/>
    <col collapsed="false" customWidth="true" hidden="false" outlineLevel="0" max="7" min="3" style="0" width="8.85"/>
    <col collapsed="false" customWidth="true" hidden="false" outlineLevel="0" max="8" min="8" style="1" width="9.14"/>
    <col collapsed="false" customWidth="true" hidden="false" outlineLevel="0" max="12" min="9" style="0" width="8.85"/>
    <col collapsed="false" customWidth="true" hidden="false" outlineLevel="0" max="15" min="13" style="2" width="9.14"/>
    <col collapsed="false" customWidth="true" hidden="false" outlineLevel="0" max="23" min="16" style="3" width="9.14"/>
    <col collapsed="false" customWidth="true" hidden="false" outlineLevel="0" max="27" min="24" style="0" width="8.85"/>
    <col collapsed="false" customWidth="true" hidden="false" outlineLevel="0" max="30" min="28" style="2" width="9.14"/>
    <col collapsed="false" customWidth="true" hidden="false" outlineLevel="0" max="31" min="31" style="4" width="9.14"/>
  </cols>
  <sheetData>
    <row r="1" customFormat="false" ht="12.75" hidden="false" customHeight="false" outlineLevel="0" collapsed="false">
      <c r="A1" s="5"/>
      <c r="B1" s="5"/>
    </row>
    <row r="2" customFormat="false" ht="12.75" hidden="false" customHeight="false" outlineLevel="0" collapsed="false">
      <c r="A2" s="6" t="s">
        <v>0</v>
      </c>
      <c r="B2" s="6" t="s">
        <v>1</v>
      </c>
    </row>
    <row r="3" customFormat="false" ht="6" hidden="false" customHeight="true" outlineLevel="0" collapsed="false">
      <c r="A3" s="7"/>
      <c r="B3" s="7"/>
    </row>
    <row r="4" customFormat="false" ht="12.75" hidden="false" customHeight="false" outlineLevel="0" collapsed="false">
      <c r="A4" s="8" t="s">
        <v>2</v>
      </c>
      <c r="B4" s="9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</row>
    <row r="6" customFormat="false" ht="26.25" hidden="false" customHeight="true" outlineLevel="0" collapsed="false">
      <c r="A6" s="8" t="s">
        <v>6</v>
      </c>
      <c r="B6" s="9" t="s">
        <v>7</v>
      </c>
    </row>
    <row r="7" customFormat="false" ht="12.75" hidden="false" customHeight="false" outlineLevel="0" collapsed="false">
      <c r="A7" s="8" t="s">
        <v>8</v>
      </c>
      <c r="B7" s="9" t="s">
        <v>9</v>
      </c>
    </row>
    <row r="8" customFormat="false" ht="12.75" hidden="false" customHeight="false" outlineLevel="0" collapsed="false">
      <c r="A8" s="8" t="s">
        <v>10</v>
      </c>
      <c r="B8" s="9" t="s">
        <v>11</v>
      </c>
    </row>
    <row r="9" customFormat="false" ht="12.75" hidden="false" customHeight="false" outlineLevel="0" collapsed="false">
      <c r="A9" s="8" t="s">
        <v>12</v>
      </c>
      <c r="B9" s="9" t="s">
        <v>13</v>
      </c>
    </row>
    <row r="10" customFormat="false" ht="12.75" hidden="false" customHeight="false" outlineLevel="0" collapsed="false">
      <c r="A10" s="8" t="s">
        <v>14</v>
      </c>
      <c r="B10" s="9" t="s">
        <v>15</v>
      </c>
    </row>
    <row r="11" customFormat="false" ht="12.75" hidden="false" customHeight="false" outlineLevel="0" collapsed="false">
      <c r="A11" s="8" t="s">
        <v>16</v>
      </c>
      <c r="B11" s="9" t="s">
        <v>17</v>
      </c>
    </row>
    <row r="12" customFormat="false" ht="12.75" hidden="false" customHeight="false" outlineLevel="0" collapsed="false">
      <c r="A12" s="8" t="s">
        <v>18</v>
      </c>
      <c r="B12" s="9" t="s">
        <v>19</v>
      </c>
    </row>
    <row r="13" customFormat="false" ht="12.75" hidden="false" customHeight="false" outlineLevel="0" collapsed="false">
      <c r="A13" s="8" t="s">
        <v>20</v>
      </c>
      <c r="B13" s="9" t="s">
        <v>21</v>
      </c>
    </row>
    <row r="14" customFormat="false" ht="12.75" hidden="false" customHeight="false" outlineLevel="0" collapsed="false">
      <c r="A14" s="8" t="s">
        <v>22</v>
      </c>
      <c r="B14" s="9" t="s">
        <v>23</v>
      </c>
    </row>
    <row r="15" customFormat="false" ht="12.75" hidden="false" customHeight="false" outlineLevel="0" collapsed="false">
      <c r="A15" s="8" t="s">
        <v>24</v>
      </c>
      <c r="B15" s="9" t="s">
        <v>25</v>
      </c>
    </row>
    <row r="16" customFormat="false" ht="12.75" hidden="false" customHeight="false" outlineLevel="0" collapsed="false">
      <c r="A16" s="8" t="s">
        <v>26</v>
      </c>
      <c r="B16" s="9" t="s">
        <v>27</v>
      </c>
    </row>
    <row r="17" customFormat="false" ht="12.75" hidden="false" customHeight="false" outlineLevel="0" collapsed="false">
      <c r="A17" s="8" t="s">
        <v>28</v>
      </c>
      <c r="B17" s="9" t="s">
        <v>29</v>
      </c>
    </row>
    <row r="18" customFormat="false" ht="12.75" hidden="false" customHeight="false" outlineLevel="0" collapsed="false">
      <c r="A18" s="8" t="s">
        <v>30</v>
      </c>
      <c r="B18" s="9" t="s">
        <v>31</v>
      </c>
    </row>
    <row r="19" customFormat="false" ht="12.75" hidden="false" customHeight="false" outlineLevel="0" collapsed="false">
      <c r="A19" s="8" t="s">
        <v>32</v>
      </c>
      <c r="B19" s="9" t="s">
        <v>33</v>
      </c>
    </row>
    <row r="20" customFormat="false" ht="12.75" hidden="false" customHeight="false" outlineLevel="0" collapsed="false">
      <c r="A20" s="8" t="s">
        <v>34</v>
      </c>
      <c r="B20" s="9" t="s">
        <v>35</v>
      </c>
    </row>
    <row r="21" customFormat="false" ht="12.75" hidden="false" customHeight="false" outlineLevel="0" collapsed="false">
      <c r="A21" s="8" t="s">
        <v>36</v>
      </c>
      <c r="B21" s="9" t="s">
        <v>37</v>
      </c>
    </row>
    <row r="22" customFormat="false" ht="12.75" hidden="false" customHeight="false" outlineLevel="0" collapsed="false">
      <c r="A22" s="8" t="s">
        <v>38</v>
      </c>
      <c r="B22" s="9" t="s">
        <v>39</v>
      </c>
    </row>
    <row r="23" customFormat="false" ht="12.75" hidden="false" customHeight="false" outlineLevel="0" collapsed="false">
      <c r="A23" s="8" t="s">
        <v>40</v>
      </c>
      <c r="B23" s="9" t="s">
        <v>41</v>
      </c>
    </row>
    <row r="24" customFormat="false" ht="12.75" hidden="false" customHeight="false" outlineLevel="0" collapsed="false">
      <c r="A24" s="8" t="s">
        <v>42</v>
      </c>
      <c r="B24" s="9" t="s">
        <v>43</v>
      </c>
    </row>
    <row r="25" customFormat="false" ht="12.75" hidden="false" customHeight="false" outlineLevel="0" collapsed="false">
      <c r="A25" s="8" t="s">
        <v>44</v>
      </c>
      <c r="B25" s="9" t="s">
        <v>45</v>
      </c>
    </row>
    <row r="26" customFormat="false" ht="12.75" hidden="false" customHeight="false" outlineLevel="0" collapsed="false">
      <c r="A26" s="8" t="s">
        <v>46</v>
      </c>
      <c r="B26" s="9" t="s">
        <v>47</v>
      </c>
    </row>
    <row r="27" customFormat="false" ht="12.75" hidden="false" customHeight="false" outlineLevel="0" collapsed="false">
      <c r="A27" s="8" t="s">
        <v>48</v>
      </c>
      <c r="B27" s="9" t="s">
        <v>49</v>
      </c>
    </row>
    <row r="28" customFormat="false" ht="12.75" hidden="false" customHeight="false" outlineLevel="0" collapsed="false">
      <c r="A28" s="8" t="s">
        <v>50</v>
      </c>
      <c r="B28" s="9" t="s">
        <v>51</v>
      </c>
    </row>
    <row r="29" customFormat="false" ht="12.75" hidden="false" customHeight="false" outlineLevel="0" collapsed="false">
      <c r="A29" s="8" t="s">
        <v>52</v>
      </c>
      <c r="B29" s="9" t="s">
        <v>53</v>
      </c>
    </row>
    <row r="30" customFormat="false" ht="12.75" hidden="false" customHeight="false" outlineLevel="0" collapsed="false">
      <c r="A30" s="8" t="s">
        <v>54</v>
      </c>
      <c r="B30" s="9" t="s">
        <v>55</v>
      </c>
    </row>
    <row r="31" customFormat="false" ht="12.75" hidden="false" customHeight="false" outlineLevel="0" collapsed="false">
      <c r="A31" s="8" t="s">
        <v>56</v>
      </c>
      <c r="B31" s="9" t="s">
        <v>57</v>
      </c>
    </row>
    <row r="32" customFormat="false" ht="12.75" hidden="false" customHeight="false" outlineLevel="0" collapsed="false">
      <c r="A32" s="8" t="s">
        <v>58</v>
      </c>
      <c r="B32" s="9" t="s">
        <v>59</v>
      </c>
    </row>
    <row r="33" customFormat="false" ht="12.75" hidden="false" customHeight="false" outlineLevel="0" collapsed="false">
      <c r="A33" s="8" t="s">
        <v>60</v>
      </c>
      <c r="B33" s="9" t="s">
        <v>61</v>
      </c>
    </row>
    <row r="34" customFormat="false" ht="25.5" hidden="false" customHeight="false" outlineLevel="0" collapsed="false">
      <c r="A34" s="8" t="s">
        <v>62</v>
      </c>
      <c r="B34" s="9" t="s">
        <v>63</v>
      </c>
    </row>
    <row r="35" customFormat="false" ht="12.75" hidden="false" customHeight="false" outlineLevel="0" collapsed="false">
      <c r="A35" s="8" t="s">
        <v>64</v>
      </c>
      <c r="B35" s="10" t="s">
        <v>65</v>
      </c>
    </row>
    <row r="36" customFormat="false" ht="12.75" hidden="false" customHeight="false" outlineLevel="0" collapsed="false">
      <c r="A36" s="8" t="s">
        <v>66</v>
      </c>
      <c r="B36" s="9" t="s">
        <v>67</v>
      </c>
    </row>
    <row r="37" customFormat="false" ht="12.75" hidden="false" customHeight="false" outlineLevel="0" collapsed="false">
      <c r="A37" s="8" t="s">
        <v>68</v>
      </c>
      <c r="B37" s="9" t="s">
        <v>69</v>
      </c>
    </row>
    <row r="38" customFormat="false" ht="12.75" hidden="false" customHeight="false" outlineLevel="0" collapsed="false">
      <c r="A38" s="8" t="s">
        <v>70</v>
      </c>
      <c r="B38" s="9" t="s">
        <v>71</v>
      </c>
    </row>
    <row r="39" customFormat="false" ht="12.75" hidden="false" customHeight="false" outlineLevel="0" collapsed="false">
      <c r="A39" s="8" t="s">
        <v>72</v>
      </c>
      <c r="B39" s="9" t="s">
        <v>73</v>
      </c>
    </row>
    <row r="40" customFormat="false" ht="12.75" hidden="false" customHeight="false" outlineLevel="0" collapsed="false">
      <c r="A40" s="8" t="s">
        <v>74</v>
      </c>
      <c r="B40" s="9" t="s">
        <v>75</v>
      </c>
    </row>
    <row r="41" customFormat="false" ht="12.75" hidden="false" customHeight="false" outlineLevel="0" collapsed="false">
      <c r="A41" s="8" t="s">
        <v>76</v>
      </c>
      <c r="B41" s="10" t="s">
        <v>77</v>
      </c>
    </row>
    <row r="42" customFormat="false" ht="12.75" hidden="false" customHeight="false" outlineLevel="0" collapsed="false">
      <c r="A42" s="8" t="s">
        <v>78</v>
      </c>
      <c r="B42" s="9" t="s">
        <v>79</v>
      </c>
    </row>
    <row r="43" customFormat="false" ht="12.75" hidden="false" customHeight="false" outlineLevel="0" collapsed="false">
      <c r="A43" s="8" t="s">
        <v>80</v>
      </c>
      <c r="B43" s="9" t="s">
        <v>81</v>
      </c>
    </row>
    <row r="44" customFormat="false" ht="12.75" hidden="false" customHeight="false" outlineLevel="0" collapsed="false">
      <c r="A44" s="6" t="s">
        <v>82</v>
      </c>
      <c r="B44" s="11" t="s">
        <v>83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12" t="s">
        <v>84</v>
      </c>
      <c r="B46" s="12"/>
    </row>
    <row r="47" customFormat="false" ht="12.75" hidden="false" customHeight="false" outlineLevel="0" collapsed="false">
      <c r="A47" s="13" t="s">
        <v>85</v>
      </c>
      <c r="B47" s="13"/>
    </row>
    <row r="49" customFormat="false" ht="12.75" hidden="false" customHeight="false" outlineLevel="0" collapsed="false">
      <c r="B49" s="14" t="s">
        <v>86</v>
      </c>
    </row>
    <row r="50" customFormat="false" ht="12.75" hidden="false" customHeight="false" outlineLevel="0" collapsed="false">
      <c r="B50" s="14" t="s">
        <v>87</v>
      </c>
    </row>
  </sheetData>
  <mergeCells count="2">
    <mergeCell ref="A46:B46"/>
    <mergeCell ref="A47:B47"/>
  </mergeCells>
  <printOptions headings="false" gridLines="false" gridLinesSet="true" horizontalCentered="false" verticalCentered="false"/>
  <pageMargins left="0.7875" right="0" top="1.1805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DIREZIONE REGIONALE BCP DELL'ABRUZZO - L'AQUILA
MONITORAGGIO ATTIVITA' PROGETTUALE E 
LAVORI
ISTRUZIONI PER LA COMPILAZIONE 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7"/>
  <sheetViews>
    <sheetView showFormulas="false" showGridLines="true" showRowColHeaders="true" showZeros="true" rightToLeft="false" tabSelected="true" showOutlineSymbols="true" defaultGridColor="true" view="normal" topLeftCell="AD1" colorId="64" zoomScale="110" zoomScaleNormal="110" zoomScalePageLayoutView="100" workbookViewId="0">
      <pane xSplit="0" ySplit="1" topLeftCell="A2" activePane="bottomLeft" state="frozen"/>
      <selection pane="topLeft" activeCell="AD1" activeCellId="0" sqref="AD1"/>
      <selection pane="bottomLeft" activeCell="AR3" activeCellId="0" sqref="A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6.7"/>
    <col collapsed="false" customWidth="true" hidden="true" outlineLevel="0" max="3" min="3" style="15" width="5.99"/>
    <col collapsed="false" customWidth="true" hidden="true" outlineLevel="0" max="4" min="4" style="15" width="4.56"/>
    <col collapsed="false" customWidth="true" hidden="false" outlineLevel="0" max="5" min="5" style="15" width="11.42"/>
    <col collapsed="false" customWidth="true" hidden="true" outlineLevel="0" max="6" min="6" style="15" width="9.99"/>
    <col collapsed="false" customWidth="true" hidden="false" outlineLevel="0" max="7" min="7" style="15" width="13.85"/>
    <col collapsed="false" customWidth="true" hidden="false" outlineLevel="0" max="8" min="8" style="15" width="11.99"/>
    <col collapsed="false" customWidth="true" hidden="false" outlineLevel="0" max="9" min="9" style="15" width="5.99"/>
    <col collapsed="false" customWidth="true" hidden="false" outlineLevel="0" max="10" min="10" style="15" width="12.14"/>
    <col collapsed="false" customWidth="true" hidden="false" outlineLevel="0" max="11" min="11" style="15" width="14.99"/>
    <col collapsed="false" customWidth="true" hidden="false" outlineLevel="0" max="12" min="12" style="15" width="0.13"/>
    <col collapsed="false" customWidth="true" hidden="false" outlineLevel="0" max="13" min="13" style="15" width="0.28"/>
    <col collapsed="false" customWidth="true" hidden="false" outlineLevel="0" max="14" min="14" style="15" width="14.56"/>
    <col collapsed="false" customWidth="true" hidden="false" outlineLevel="0" max="15" min="15" style="15" width="0.13"/>
    <col collapsed="false" customWidth="true" hidden="true" outlineLevel="0" max="16" min="16" style="15" width="0.41"/>
    <col collapsed="false" customWidth="true" hidden="false" outlineLevel="0" max="17" min="17" style="15" width="7.14"/>
    <col collapsed="false" customWidth="true" hidden="true" outlineLevel="0" max="18" min="18" style="15" width="7.85"/>
    <col collapsed="false" customWidth="true" hidden="false" outlineLevel="0" max="19" min="19" style="16" width="17.14"/>
    <col collapsed="false" customWidth="true" hidden="false" outlineLevel="0" max="20" min="20" style="15" width="17.42"/>
    <col collapsed="false" customWidth="true" hidden="false" outlineLevel="0" max="21" min="21" style="15" width="15.99"/>
    <col collapsed="false" customWidth="true" hidden="false" outlineLevel="0" max="22" min="22" style="17" width="10.41"/>
    <col collapsed="false" customWidth="true" hidden="true" outlineLevel="0" max="23" min="23" style="17" width="16.99"/>
    <col collapsed="false" customWidth="true" hidden="true" outlineLevel="0" max="24" min="24" style="17" width="16.28"/>
    <col collapsed="false" customWidth="true" hidden="true" outlineLevel="0" max="25" min="25" style="17" width="18.7"/>
    <col collapsed="false" customWidth="true" hidden="true" outlineLevel="0" max="26" min="26" style="17" width="4.7"/>
    <col collapsed="false" customWidth="true" hidden="false" outlineLevel="0" max="27" min="27" style="17" width="11.28"/>
    <col collapsed="false" customWidth="true" hidden="false" outlineLevel="0" max="28" min="28" style="16" width="11.99"/>
    <col collapsed="false" customWidth="true" hidden="false" outlineLevel="0" max="29" min="29" style="16" width="13.28"/>
    <col collapsed="false" customWidth="true" hidden="false" outlineLevel="0" max="30" min="30" style="16" width="10.41"/>
    <col collapsed="false" customWidth="true" hidden="false" outlineLevel="0" max="31" min="31" style="17" width="7.7"/>
    <col collapsed="false" customWidth="true" hidden="false" outlineLevel="0" max="32" min="32" style="17" width="9.7"/>
    <col collapsed="false" customWidth="true" hidden="false" outlineLevel="0" max="33" min="33" style="17" width="7.28"/>
    <col collapsed="false" customWidth="true" hidden="false" outlineLevel="0" max="34" min="34" style="17" width="9.28"/>
    <col collapsed="false" customWidth="true" hidden="false" outlineLevel="0" max="35" min="35" style="16" width="14.14"/>
    <col collapsed="false" customWidth="true" hidden="false" outlineLevel="0" max="36" min="36" style="16" width="13.14"/>
    <col collapsed="false" customWidth="true" hidden="false" outlineLevel="0" max="37" min="37" style="18" width="6.41"/>
    <col collapsed="false" customWidth="true" hidden="false" outlineLevel="0" max="38" min="38" style="15" width="11.99"/>
    <col collapsed="false" customWidth="true" hidden="false" outlineLevel="0" max="40" min="39" style="15" width="12.56"/>
    <col collapsed="false" customWidth="true" hidden="false" outlineLevel="0" max="41" min="41" style="15" width="9.99"/>
    <col collapsed="false" customWidth="false" hidden="false" outlineLevel="0" max="42" min="42" style="15" width="9.14"/>
    <col collapsed="false" customWidth="true" hidden="false" outlineLevel="0" max="43" min="43" style="15" width="9.99"/>
    <col collapsed="false" customWidth="false" hidden="false" outlineLevel="0" max="257" min="44" style="15" width="9.14"/>
  </cols>
  <sheetData>
    <row r="1" s="27" customFormat="true" ht="137.25" hidden="false" customHeight="true" outlineLevel="0" collapsed="false">
      <c r="A1" s="19" t="s">
        <v>88</v>
      </c>
      <c r="B1" s="19" t="s">
        <v>89</v>
      </c>
      <c r="C1" s="20" t="s">
        <v>90</v>
      </c>
      <c r="D1" s="19" t="s">
        <v>91</v>
      </c>
      <c r="E1" s="19" t="s">
        <v>92</v>
      </c>
      <c r="F1" s="19" t="s">
        <v>93</v>
      </c>
      <c r="G1" s="20" t="s">
        <v>94</v>
      </c>
      <c r="H1" s="21" t="s">
        <v>95</v>
      </c>
      <c r="I1" s="22" t="s">
        <v>96</v>
      </c>
      <c r="J1" s="19" t="s">
        <v>97</v>
      </c>
      <c r="K1" s="20" t="s">
        <v>98</v>
      </c>
      <c r="L1" s="19" t="s">
        <v>99</v>
      </c>
      <c r="M1" s="19" t="s">
        <v>100</v>
      </c>
      <c r="N1" s="21" t="s">
        <v>29</v>
      </c>
      <c r="O1" s="19" t="s">
        <v>101</v>
      </c>
      <c r="P1" s="19" t="s">
        <v>102</v>
      </c>
      <c r="Q1" s="19" t="s">
        <v>103</v>
      </c>
      <c r="R1" s="19" t="s">
        <v>104</v>
      </c>
      <c r="S1" s="23" t="s">
        <v>105</v>
      </c>
      <c r="T1" s="19" t="s">
        <v>106</v>
      </c>
      <c r="U1" s="19" t="s">
        <v>107</v>
      </c>
      <c r="V1" s="24" t="s">
        <v>108</v>
      </c>
      <c r="W1" s="24" t="s">
        <v>47</v>
      </c>
      <c r="X1" s="24" t="s">
        <v>49</v>
      </c>
      <c r="Y1" s="24" t="s">
        <v>109</v>
      </c>
      <c r="Z1" s="24" t="s">
        <v>53</v>
      </c>
      <c r="AA1" s="24" t="s">
        <v>110</v>
      </c>
      <c r="AB1" s="23" t="s">
        <v>111</v>
      </c>
      <c r="AC1" s="23" t="s">
        <v>112</v>
      </c>
      <c r="AD1" s="23" t="s">
        <v>113</v>
      </c>
      <c r="AE1" s="24" t="s">
        <v>114</v>
      </c>
      <c r="AF1" s="24" t="s">
        <v>115</v>
      </c>
      <c r="AG1" s="24" t="s">
        <v>116</v>
      </c>
      <c r="AH1" s="24" t="s">
        <v>117</v>
      </c>
      <c r="AI1" s="23" t="s">
        <v>118</v>
      </c>
      <c r="AJ1" s="23" t="s">
        <v>119</v>
      </c>
      <c r="AK1" s="25" t="s">
        <v>120</v>
      </c>
      <c r="AL1" s="19" t="s">
        <v>121</v>
      </c>
      <c r="AM1" s="19" t="s">
        <v>122</v>
      </c>
      <c r="AN1" s="26" t="s">
        <v>123</v>
      </c>
    </row>
    <row r="2" s="48" customFormat="true" ht="85.5" hidden="false" customHeight="true" outlineLevel="0" collapsed="false">
      <c r="A2" s="28" t="s">
        <v>124</v>
      </c>
      <c r="B2" s="28" t="n">
        <v>2016</v>
      </c>
      <c r="C2" s="29"/>
      <c r="D2" s="30"/>
      <c r="E2" s="31" t="s">
        <v>125</v>
      </c>
      <c r="F2" s="32"/>
      <c r="G2" s="28" t="s">
        <v>126</v>
      </c>
      <c r="H2" s="33" t="s">
        <v>127</v>
      </c>
      <c r="I2" s="34" t="s">
        <v>128</v>
      </c>
      <c r="J2" s="28" t="s">
        <v>129</v>
      </c>
      <c r="K2" s="35" t="s">
        <v>130</v>
      </c>
      <c r="L2" s="30"/>
      <c r="M2" s="30"/>
      <c r="N2" s="28" t="s">
        <v>131</v>
      </c>
      <c r="O2" s="30"/>
      <c r="P2" s="36" t="s">
        <v>132</v>
      </c>
      <c r="Q2" s="36" t="s">
        <v>133</v>
      </c>
      <c r="R2" s="30"/>
      <c r="S2" s="37" t="n">
        <v>408818.07</v>
      </c>
      <c r="T2" s="38" t="s">
        <v>134</v>
      </c>
      <c r="U2" s="28" t="s">
        <v>135</v>
      </c>
      <c r="V2" s="39" t="n">
        <v>42788</v>
      </c>
      <c r="W2" s="40"/>
      <c r="X2" s="40"/>
      <c r="Y2" s="39" t="s">
        <v>136</v>
      </c>
      <c r="Z2" s="40"/>
      <c r="AA2" s="39" t="s">
        <v>137</v>
      </c>
      <c r="AB2" s="41" t="n">
        <v>328221.99</v>
      </c>
      <c r="AC2" s="41" t="n">
        <f aca="false">+S2-AB2</f>
        <v>80596.08</v>
      </c>
      <c r="AD2" s="41" t="n">
        <f aca="false">+S2-AB2-AC2</f>
        <v>0</v>
      </c>
      <c r="AE2" s="39" t="n">
        <v>42845</v>
      </c>
      <c r="AF2" s="39" t="n">
        <v>42946</v>
      </c>
      <c r="AG2" s="39" t="n">
        <v>42948</v>
      </c>
      <c r="AH2" s="39" t="n">
        <v>43006</v>
      </c>
      <c r="AI2" s="41" t="n">
        <f aca="false">328221.99+2500+15218.11+16541.43+83.15</f>
        <v>362564.68</v>
      </c>
      <c r="AJ2" s="41" t="n">
        <f aca="false">+S2-AI2</f>
        <v>46253.39</v>
      </c>
      <c r="AK2" s="42" t="n">
        <f aca="false">(AI2/S2)</f>
        <v>0.886860700653472</v>
      </c>
      <c r="AL2" s="43" t="s">
        <v>138</v>
      </c>
      <c r="AM2" s="44" t="s">
        <v>139</v>
      </c>
      <c r="AN2" s="45" t="s">
        <v>138</v>
      </c>
      <c r="AO2" s="46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</row>
    <row r="3" s="59" customFormat="true" ht="87" hidden="false" customHeight="true" outlineLevel="0" collapsed="false">
      <c r="A3" s="28" t="s">
        <v>124</v>
      </c>
      <c r="B3" s="28" t="n">
        <v>2016</v>
      </c>
      <c r="C3" s="49"/>
      <c r="D3" s="28"/>
      <c r="E3" s="50" t="s">
        <v>140</v>
      </c>
      <c r="F3" s="51"/>
      <c r="G3" s="28" t="s">
        <v>141</v>
      </c>
      <c r="H3" s="52" t="s">
        <v>142</v>
      </c>
      <c r="I3" s="53" t="s">
        <v>128</v>
      </c>
      <c r="J3" s="28" t="s">
        <v>143</v>
      </c>
      <c r="K3" s="28" t="s">
        <v>144</v>
      </c>
      <c r="L3" s="28"/>
      <c r="M3" s="28"/>
      <c r="N3" s="28" t="s">
        <v>131</v>
      </c>
      <c r="O3" s="36"/>
      <c r="P3" s="36" t="s">
        <v>132</v>
      </c>
      <c r="Q3" s="36" t="s">
        <v>133</v>
      </c>
      <c r="R3" s="36"/>
      <c r="S3" s="54" t="n">
        <v>389964.91</v>
      </c>
      <c r="T3" s="55" t="s">
        <v>145</v>
      </c>
      <c r="U3" s="28" t="n">
        <v>7045171307</v>
      </c>
      <c r="V3" s="39" t="s">
        <v>146</v>
      </c>
      <c r="W3" s="39"/>
      <c r="X3" s="39"/>
      <c r="Y3" s="39" t="s">
        <v>147</v>
      </c>
      <c r="Z3" s="39"/>
      <c r="AA3" s="56" t="s">
        <v>148</v>
      </c>
      <c r="AB3" s="41" t="n">
        <v>344553.46</v>
      </c>
      <c r="AC3" s="57" t="n">
        <f aca="false">+S3-AB3</f>
        <v>45411.45</v>
      </c>
      <c r="AD3" s="41" t="n">
        <f aca="false">+S3-AB3-AC3</f>
        <v>0</v>
      </c>
      <c r="AE3" s="39" t="n">
        <v>42814</v>
      </c>
      <c r="AF3" s="39" t="n">
        <v>43027</v>
      </c>
      <c r="AG3" s="39" t="n">
        <v>43034</v>
      </c>
      <c r="AH3" s="39"/>
      <c r="AI3" s="41" t="n">
        <f aca="false">203229.54+9033.42+18118.46+198.57+9033.42+206.76+2013.15</f>
        <v>241833.32</v>
      </c>
      <c r="AJ3" s="41" t="n">
        <f aca="false">+S3-AI3</f>
        <v>148131.59</v>
      </c>
      <c r="AK3" s="42" t="n">
        <f aca="false">(AI3/S3)</f>
        <v>0.620141232707323</v>
      </c>
      <c r="AL3" s="43" t="s">
        <v>149</v>
      </c>
      <c r="AM3" s="44" t="s">
        <v>150</v>
      </c>
      <c r="AN3" s="45" t="s">
        <v>138</v>
      </c>
      <c r="AO3" s="58"/>
    </row>
    <row r="4" s="59" customFormat="true" ht="84" hidden="false" customHeight="true" outlineLevel="0" collapsed="false">
      <c r="A4" s="28" t="s">
        <v>124</v>
      </c>
      <c r="B4" s="28" t="n">
        <v>2016</v>
      </c>
      <c r="C4" s="49"/>
      <c r="D4" s="28"/>
      <c r="E4" s="50" t="s">
        <v>151</v>
      </c>
      <c r="F4" s="28"/>
      <c r="G4" s="49" t="s">
        <v>152</v>
      </c>
      <c r="H4" s="52" t="s">
        <v>153</v>
      </c>
      <c r="I4" s="53" t="s">
        <v>154</v>
      </c>
      <c r="J4" s="28" t="s">
        <v>155</v>
      </c>
      <c r="K4" s="28" t="s">
        <v>156</v>
      </c>
      <c r="L4" s="28"/>
      <c r="M4" s="28"/>
      <c r="N4" s="28" t="s">
        <v>131</v>
      </c>
      <c r="O4" s="36"/>
      <c r="P4" s="36" t="s">
        <v>132</v>
      </c>
      <c r="Q4" s="36" t="s">
        <v>133</v>
      </c>
      <c r="R4" s="36"/>
      <c r="S4" s="54" t="n">
        <v>245935.34</v>
      </c>
      <c r="T4" s="55" t="s">
        <v>145</v>
      </c>
      <c r="U4" s="28"/>
      <c r="V4" s="39" t="s">
        <v>157</v>
      </c>
      <c r="W4" s="39"/>
      <c r="X4" s="39"/>
      <c r="Y4" s="39" t="s">
        <v>158</v>
      </c>
      <c r="Z4" s="39"/>
      <c r="AA4" s="39" t="s">
        <v>159</v>
      </c>
      <c r="AB4" s="41" t="n">
        <v>214669.65</v>
      </c>
      <c r="AC4" s="57" t="n">
        <f aca="false">+S4-AB4</f>
        <v>31265.69</v>
      </c>
      <c r="AD4" s="41" t="n">
        <f aca="false">+S4-AB4-AC4</f>
        <v>0</v>
      </c>
      <c r="AE4" s="39" t="n">
        <v>42873</v>
      </c>
      <c r="AF4" s="39" t="n">
        <v>43089</v>
      </c>
      <c r="AG4" s="39" t="n">
        <v>43083</v>
      </c>
      <c r="AH4" s="39" t="n">
        <v>43291</v>
      </c>
      <c r="AI4" s="41" t="n">
        <f aca="false">10330.99+212696+4427.59+1068.83+15136</f>
        <v>243659.41</v>
      </c>
      <c r="AJ4" s="41" t="n">
        <f aca="false">+S4-AI4</f>
        <v>2275.93000000002</v>
      </c>
      <c r="AK4" s="42" t="n">
        <f aca="false">(AI4/S4)</f>
        <v>0.990745819612586</v>
      </c>
      <c r="AL4" s="43" t="s">
        <v>160</v>
      </c>
      <c r="AM4" s="44" t="s">
        <v>139</v>
      </c>
      <c r="AN4" s="45" t="s">
        <v>138</v>
      </c>
      <c r="AQ4" s="58"/>
    </row>
    <row r="5" s="59" customFormat="true" ht="84" hidden="false" customHeight="true" outlineLevel="0" collapsed="false">
      <c r="A5" s="28" t="s">
        <v>124</v>
      </c>
      <c r="B5" s="28" t="n">
        <v>2016</v>
      </c>
      <c r="C5" s="49"/>
      <c r="D5" s="28"/>
      <c r="E5" s="50" t="s">
        <v>161</v>
      </c>
      <c r="F5" s="28"/>
      <c r="G5" s="49" t="s">
        <v>162</v>
      </c>
      <c r="H5" s="52" t="s">
        <v>163</v>
      </c>
      <c r="I5" s="53" t="s">
        <v>164</v>
      </c>
      <c r="J5" s="28" t="s">
        <v>165</v>
      </c>
      <c r="K5" s="28" t="s">
        <v>166</v>
      </c>
      <c r="L5" s="28"/>
      <c r="M5" s="28"/>
      <c r="N5" s="28" t="s">
        <v>131</v>
      </c>
      <c r="O5" s="36"/>
      <c r="P5" s="36" t="s">
        <v>132</v>
      </c>
      <c r="Q5" s="36" t="s">
        <v>133</v>
      </c>
      <c r="R5" s="36"/>
      <c r="S5" s="54" t="n">
        <v>297797.43</v>
      </c>
      <c r="T5" s="55" t="s">
        <v>145</v>
      </c>
      <c r="U5" s="28" t="s">
        <v>167</v>
      </c>
      <c r="V5" s="39" t="s">
        <v>168</v>
      </c>
      <c r="W5" s="39"/>
      <c r="X5" s="39"/>
      <c r="Y5" s="39" t="s">
        <v>169</v>
      </c>
      <c r="Z5" s="39"/>
      <c r="AA5" s="39" t="s">
        <v>170</v>
      </c>
      <c r="AB5" s="41" t="n">
        <v>238351.08</v>
      </c>
      <c r="AC5" s="57" t="n">
        <f aca="false">+S5-AB5</f>
        <v>59446.35</v>
      </c>
      <c r="AD5" s="41" t="n">
        <f aca="false">+S5-AB5-AC5</f>
        <v>0</v>
      </c>
      <c r="AE5" s="39" t="n">
        <v>42908</v>
      </c>
      <c r="AF5" s="39" t="n">
        <v>43061</v>
      </c>
      <c r="AG5" s="39" t="n">
        <v>43258</v>
      </c>
      <c r="AH5" s="39" t="n">
        <v>43318</v>
      </c>
      <c r="AI5" s="41" t="n">
        <f aca="false">117296.3+9348.84+119862.6+1192.18+13459.5+9348.84+19270.05+362.25+3615.73+251.86+367.96</f>
        <v>294376.11</v>
      </c>
      <c r="AJ5" s="41" t="n">
        <f aca="false">+S5-AI5</f>
        <v>3421.32000000001</v>
      </c>
      <c r="AK5" s="42" t="n">
        <f aca="false">(AI5/S5)</f>
        <v>0.988511250751895</v>
      </c>
      <c r="AL5" s="43" t="s">
        <v>171</v>
      </c>
      <c r="AM5" s="44" t="s">
        <v>139</v>
      </c>
      <c r="AN5" s="45" t="s">
        <v>172</v>
      </c>
    </row>
    <row r="6" s="59" customFormat="true" ht="84" hidden="false" customHeight="true" outlineLevel="0" collapsed="false">
      <c r="A6" s="28" t="s">
        <v>124</v>
      </c>
      <c r="B6" s="28" t="n">
        <v>2016</v>
      </c>
      <c r="C6" s="49"/>
      <c r="D6" s="28"/>
      <c r="E6" s="50" t="s">
        <v>173</v>
      </c>
      <c r="F6" s="28"/>
      <c r="G6" s="49" t="s">
        <v>174</v>
      </c>
      <c r="H6" s="52" t="s">
        <v>163</v>
      </c>
      <c r="I6" s="53" t="s">
        <v>164</v>
      </c>
      <c r="J6" s="28" t="s">
        <v>175</v>
      </c>
      <c r="K6" s="28" t="s">
        <v>176</v>
      </c>
      <c r="L6" s="28"/>
      <c r="M6" s="28"/>
      <c r="N6" s="28" t="s">
        <v>131</v>
      </c>
      <c r="O6" s="36"/>
      <c r="P6" s="36" t="s">
        <v>132</v>
      </c>
      <c r="Q6" s="36" t="s">
        <v>133</v>
      </c>
      <c r="R6" s="36"/>
      <c r="S6" s="54" t="n">
        <v>300000</v>
      </c>
      <c r="T6" s="55" t="s">
        <v>145</v>
      </c>
      <c r="U6" s="28" t="s">
        <v>177</v>
      </c>
      <c r="V6" s="39" t="s">
        <v>178</v>
      </c>
      <c r="W6" s="39"/>
      <c r="X6" s="39"/>
      <c r="Y6" s="39" t="s">
        <v>169</v>
      </c>
      <c r="Z6" s="39"/>
      <c r="AA6" s="39" t="s">
        <v>179</v>
      </c>
      <c r="AB6" s="41" t="n">
        <v>251018.36</v>
      </c>
      <c r="AC6" s="57" t="n">
        <f aca="false">+S6-AB6</f>
        <v>48981.64</v>
      </c>
      <c r="AD6" s="41"/>
      <c r="AE6" s="39" t="n">
        <v>42908</v>
      </c>
      <c r="AF6" s="39" t="n">
        <v>43061</v>
      </c>
      <c r="AG6" s="39" t="n">
        <v>43258</v>
      </c>
      <c r="AH6" s="39" t="n">
        <v>43285</v>
      </c>
      <c r="AI6" s="41" t="n">
        <f aca="false">164004.5+18943.18+85758.2+1255.66+4452.77+290.05+529.92+3832.58+20085.1</f>
        <v>299151.96</v>
      </c>
      <c r="AJ6" s="41" t="n">
        <f aca="false">+S6-AI6</f>
        <v>848.040000000037</v>
      </c>
      <c r="AK6" s="42" t="n">
        <f aca="false">(AI6/S6)</f>
        <v>0.9971732</v>
      </c>
      <c r="AL6" s="43" t="s">
        <v>180</v>
      </c>
      <c r="AM6" s="44" t="s">
        <v>181</v>
      </c>
      <c r="AN6" s="45" t="s">
        <v>182</v>
      </c>
    </row>
    <row r="7" s="59" customFormat="true" ht="84" hidden="false" customHeight="true" outlineLevel="0" collapsed="false">
      <c r="A7" s="28" t="s">
        <v>124</v>
      </c>
      <c r="B7" s="28" t="n">
        <v>2016</v>
      </c>
      <c r="C7" s="49"/>
      <c r="D7" s="28"/>
      <c r="E7" s="50" t="s">
        <v>183</v>
      </c>
      <c r="F7" s="28"/>
      <c r="G7" s="49" t="s">
        <v>184</v>
      </c>
      <c r="H7" s="52" t="s">
        <v>185</v>
      </c>
      <c r="I7" s="53" t="s">
        <v>128</v>
      </c>
      <c r="J7" s="28" t="s">
        <v>186</v>
      </c>
      <c r="K7" s="28" t="s">
        <v>187</v>
      </c>
      <c r="L7" s="28"/>
      <c r="M7" s="28"/>
      <c r="N7" s="28" t="s">
        <v>131</v>
      </c>
      <c r="O7" s="36"/>
      <c r="P7" s="36" t="s">
        <v>132</v>
      </c>
      <c r="Q7" s="36" t="s">
        <v>133</v>
      </c>
      <c r="R7" s="36"/>
      <c r="S7" s="54" t="n">
        <v>268645.34</v>
      </c>
      <c r="T7" s="55" t="s">
        <v>145</v>
      </c>
      <c r="U7" s="28" t="n">
        <v>7136945952</v>
      </c>
      <c r="V7" s="39" t="n">
        <v>42944</v>
      </c>
      <c r="W7" s="39"/>
      <c r="X7" s="39"/>
      <c r="Y7" s="39" t="s">
        <v>188</v>
      </c>
      <c r="Z7" s="39"/>
      <c r="AA7" s="39" t="s">
        <v>189</v>
      </c>
      <c r="AB7" s="41" t="n">
        <v>212321.87</v>
      </c>
      <c r="AC7" s="57" t="n">
        <f aca="false">+S7-AB7</f>
        <v>56323.47</v>
      </c>
      <c r="AD7" s="41"/>
      <c r="AE7" s="39" t="n">
        <v>42859</v>
      </c>
      <c r="AF7" s="39" t="n">
        <v>43137</v>
      </c>
      <c r="AG7" s="39" t="n">
        <v>43130</v>
      </c>
      <c r="AH7" s="39" t="n">
        <v>43320</v>
      </c>
      <c r="AI7" s="41" t="n">
        <f aca="false">66.14+189591.38+21087.85+13070.14+1103.81+9038.58+5080.68+7612.8+6757.73+252.98</f>
        <v>253662.09</v>
      </c>
      <c r="AJ7" s="41" t="n">
        <f aca="false">+S7-AI7</f>
        <v>14983.25</v>
      </c>
      <c r="AK7" s="42" t="n">
        <f aca="false">(AI7/S7)</f>
        <v>0.944226652135488</v>
      </c>
      <c r="AL7" s="43" t="s">
        <v>190</v>
      </c>
      <c r="AM7" s="44" t="s">
        <v>191</v>
      </c>
      <c r="AN7" s="45" t="s">
        <v>192</v>
      </c>
    </row>
    <row r="8" s="59" customFormat="true" ht="84" hidden="false" customHeight="true" outlineLevel="0" collapsed="false">
      <c r="A8" s="28" t="s">
        <v>124</v>
      </c>
      <c r="B8" s="28" t="n">
        <v>2016</v>
      </c>
      <c r="C8" s="49"/>
      <c r="D8" s="28"/>
      <c r="E8" s="50" t="s">
        <v>193</v>
      </c>
      <c r="F8" s="28"/>
      <c r="G8" s="49"/>
      <c r="H8" s="52" t="s">
        <v>194</v>
      </c>
      <c r="I8" s="53" t="s">
        <v>164</v>
      </c>
      <c r="J8" s="28" t="s">
        <v>195</v>
      </c>
      <c r="K8" s="28" t="s">
        <v>196</v>
      </c>
      <c r="L8" s="28"/>
      <c r="M8" s="28"/>
      <c r="N8" s="28" t="s">
        <v>131</v>
      </c>
      <c r="O8" s="36"/>
      <c r="P8" s="36" t="s">
        <v>132</v>
      </c>
      <c r="Q8" s="36" t="s">
        <v>133</v>
      </c>
      <c r="R8" s="36"/>
      <c r="S8" s="54" t="n">
        <v>350000</v>
      </c>
      <c r="T8" s="55" t="s">
        <v>145</v>
      </c>
      <c r="U8" s="28"/>
      <c r="V8" s="39"/>
      <c r="W8" s="39"/>
      <c r="X8" s="39"/>
      <c r="Y8" s="60" t="s">
        <v>197</v>
      </c>
      <c r="Z8" s="39"/>
      <c r="AA8" s="39"/>
      <c r="AB8" s="41"/>
      <c r="AC8" s="57" t="n">
        <f aca="false">+S8-AB8</f>
        <v>350000</v>
      </c>
      <c r="AD8" s="41"/>
      <c r="AE8" s="39"/>
      <c r="AF8" s="39"/>
      <c r="AG8" s="39"/>
      <c r="AH8" s="39"/>
      <c r="AI8" s="41"/>
      <c r="AJ8" s="41" t="n">
        <f aca="false">+S8-AI8</f>
        <v>350000</v>
      </c>
      <c r="AK8" s="42" t="n">
        <f aca="false">(AI8/S8)</f>
        <v>0</v>
      </c>
      <c r="AL8" s="61" t="s">
        <v>198</v>
      </c>
      <c r="AM8" s="61" t="s">
        <v>199</v>
      </c>
      <c r="AN8" s="62" t="s">
        <v>200</v>
      </c>
    </row>
    <row r="9" s="59" customFormat="true" ht="103.5" hidden="false" customHeight="true" outlineLevel="0" collapsed="false">
      <c r="A9" s="28" t="s">
        <v>124</v>
      </c>
      <c r="B9" s="28" t="n">
        <v>2016</v>
      </c>
      <c r="C9" s="49"/>
      <c r="D9" s="28"/>
      <c r="E9" s="50" t="s">
        <v>201</v>
      </c>
      <c r="F9" s="28"/>
      <c r="G9" s="49" t="s">
        <v>202</v>
      </c>
      <c r="H9" s="52" t="s">
        <v>203</v>
      </c>
      <c r="I9" s="53" t="s">
        <v>154</v>
      </c>
      <c r="J9" s="28" t="s">
        <v>204</v>
      </c>
      <c r="K9" s="28" t="s">
        <v>205</v>
      </c>
      <c r="L9" s="28"/>
      <c r="M9" s="28"/>
      <c r="N9" s="28" t="s">
        <v>131</v>
      </c>
      <c r="O9" s="36"/>
      <c r="P9" s="36" t="s">
        <v>132</v>
      </c>
      <c r="Q9" s="36" t="s">
        <v>133</v>
      </c>
      <c r="R9" s="36"/>
      <c r="S9" s="54" t="n">
        <v>400000</v>
      </c>
      <c r="T9" s="55" t="s">
        <v>145</v>
      </c>
      <c r="U9" s="28" t="s">
        <v>206</v>
      </c>
      <c r="V9" s="39" t="n">
        <v>43028</v>
      </c>
      <c r="W9" s="39"/>
      <c r="X9" s="39"/>
      <c r="Y9" s="60" t="s">
        <v>197</v>
      </c>
      <c r="Z9" s="39"/>
      <c r="AA9" s="39" t="s">
        <v>207</v>
      </c>
      <c r="AB9" s="41" t="n">
        <v>269475.47</v>
      </c>
      <c r="AC9" s="57" t="n">
        <f aca="false">+S9-AB9</f>
        <v>130524.53</v>
      </c>
      <c r="AD9" s="41"/>
      <c r="AE9" s="39" t="n">
        <v>44279</v>
      </c>
      <c r="AF9" s="39" t="n">
        <v>44326</v>
      </c>
      <c r="AG9" s="39" t="n">
        <v>44326</v>
      </c>
      <c r="AH9" s="39" t="n">
        <v>44410</v>
      </c>
      <c r="AI9" s="41" t="n">
        <f aca="false">123893.34+13558.55+143924.36</f>
        <v>281376.25</v>
      </c>
      <c r="AJ9" s="41" t="n">
        <f aca="false">+S9-AI9</f>
        <v>118623.75</v>
      </c>
      <c r="AK9" s="42" t="n">
        <f aca="false">(AI9/S9)</f>
        <v>0.703440625</v>
      </c>
      <c r="AL9" s="63" t="s">
        <v>208</v>
      </c>
      <c r="AM9" s="44" t="s">
        <v>209</v>
      </c>
      <c r="AN9" s="45" t="s">
        <v>210</v>
      </c>
    </row>
    <row r="10" s="59" customFormat="true" ht="84" hidden="false" customHeight="true" outlineLevel="0" collapsed="false">
      <c r="A10" s="28" t="s">
        <v>124</v>
      </c>
      <c r="B10" s="28" t="n">
        <v>2016</v>
      </c>
      <c r="C10" s="49"/>
      <c r="D10" s="28"/>
      <c r="E10" s="50" t="s">
        <v>211</v>
      </c>
      <c r="F10" s="28"/>
      <c r="G10" s="49" t="s">
        <v>212</v>
      </c>
      <c r="H10" s="52" t="s">
        <v>213</v>
      </c>
      <c r="I10" s="53" t="s">
        <v>128</v>
      </c>
      <c r="J10" s="28" t="s">
        <v>214</v>
      </c>
      <c r="K10" s="28" t="s">
        <v>144</v>
      </c>
      <c r="L10" s="28"/>
      <c r="M10" s="28"/>
      <c r="N10" s="28" t="s">
        <v>131</v>
      </c>
      <c r="O10" s="36"/>
      <c r="P10" s="36" t="s">
        <v>132</v>
      </c>
      <c r="Q10" s="36" t="s">
        <v>133</v>
      </c>
      <c r="R10" s="36"/>
      <c r="S10" s="54" t="n">
        <v>258928.3</v>
      </c>
      <c r="T10" s="55" t="s">
        <v>145</v>
      </c>
      <c r="U10" s="28" t="s">
        <v>215</v>
      </c>
      <c r="V10" s="39" t="n">
        <v>42846</v>
      </c>
      <c r="W10" s="39"/>
      <c r="X10" s="39"/>
      <c r="Y10" s="39" t="s">
        <v>216</v>
      </c>
      <c r="Z10" s="39"/>
      <c r="AA10" s="39" t="s">
        <v>217</v>
      </c>
      <c r="AB10" s="41" t="n">
        <v>214930.39</v>
      </c>
      <c r="AC10" s="57" t="n">
        <f aca="false">+S10-AB10</f>
        <v>43997.91</v>
      </c>
      <c r="AD10" s="41"/>
      <c r="AE10" s="39" t="n">
        <v>42891</v>
      </c>
      <c r="AF10" s="39" t="n">
        <v>43003</v>
      </c>
      <c r="AG10" s="39" t="n">
        <v>43143</v>
      </c>
      <c r="AH10" s="39" t="n">
        <v>43200</v>
      </c>
      <c r="AI10" s="41" t="n">
        <f aca="false">56.76+167001.71+7881.66+19+2499.97+47928.46+3379+17</f>
        <v>228783.56</v>
      </c>
      <c r="AJ10" s="41" t="n">
        <f aca="false">+S10-AI10</f>
        <v>30144.74</v>
      </c>
      <c r="AK10" s="42" t="n">
        <f aca="false">(AI10/S10)</f>
        <v>0.883578813130894</v>
      </c>
      <c r="AL10" s="63" t="s">
        <v>138</v>
      </c>
      <c r="AM10" s="44" t="s">
        <v>209</v>
      </c>
      <c r="AN10" s="45" t="s">
        <v>138</v>
      </c>
    </row>
    <row r="11" s="59" customFormat="true" ht="84" hidden="false" customHeight="true" outlineLevel="0" collapsed="false">
      <c r="A11" s="28" t="s">
        <v>124</v>
      </c>
      <c r="B11" s="28" t="n">
        <v>2016</v>
      </c>
      <c r="C11" s="49"/>
      <c r="D11" s="28"/>
      <c r="E11" s="50" t="s">
        <v>218</v>
      </c>
      <c r="F11" s="28"/>
      <c r="G11" s="49" t="s">
        <v>219</v>
      </c>
      <c r="H11" s="52" t="s">
        <v>220</v>
      </c>
      <c r="I11" s="53" t="s">
        <v>128</v>
      </c>
      <c r="J11" s="28" t="s">
        <v>221</v>
      </c>
      <c r="K11" s="28" t="s">
        <v>222</v>
      </c>
      <c r="L11" s="28"/>
      <c r="M11" s="28"/>
      <c r="N11" s="28" t="s">
        <v>131</v>
      </c>
      <c r="O11" s="36"/>
      <c r="P11" s="36" t="s">
        <v>132</v>
      </c>
      <c r="Q11" s="36" t="s">
        <v>133</v>
      </c>
      <c r="R11" s="36"/>
      <c r="S11" s="54" t="n">
        <v>380000</v>
      </c>
      <c r="T11" s="55" t="s">
        <v>145</v>
      </c>
      <c r="U11" s="28" t="s">
        <v>223</v>
      </c>
      <c r="V11" s="39" t="n">
        <v>42846</v>
      </c>
      <c r="W11" s="39"/>
      <c r="X11" s="39"/>
      <c r="Y11" s="39" t="s">
        <v>224</v>
      </c>
      <c r="Z11" s="39"/>
      <c r="AA11" s="39" t="s">
        <v>225</v>
      </c>
      <c r="AB11" s="41" t="n">
        <v>293671.32</v>
      </c>
      <c r="AC11" s="57" t="n">
        <f aca="false">+S11-AB11</f>
        <v>86328.68</v>
      </c>
      <c r="AD11" s="41"/>
      <c r="AE11" s="39" t="n">
        <v>42886</v>
      </c>
      <c r="AF11" s="39" t="s">
        <v>226</v>
      </c>
      <c r="AG11" s="39" t="n">
        <v>43088</v>
      </c>
      <c r="AH11" s="39" t="n">
        <v>43112</v>
      </c>
      <c r="AI11" s="41" t="n">
        <f aca="false">81439.14+154375.46+127.75+36+53485.32+1453.77+18627.42+22481.42+9516+138.7+83.5</f>
        <v>341764.48</v>
      </c>
      <c r="AJ11" s="41" t="n">
        <f aca="false">+S11-AI11</f>
        <v>38235.52</v>
      </c>
      <c r="AK11" s="42" t="n">
        <f aca="false">(AI11/S11)</f>
        <v>0.899380210526316</v>
      </c>
      <c r="AL11" s="63" t="s">
        <v>190</v>
      </c>
      <c r="AM11" s="44" t="s">
        <v>227</v>
      </c>
      <c r="AN11" s="45" t="s">
        <v>192</v>
      </c>
    </row>
    <row r="12" s="59" customFormat="true" ht="79.5" hidden="false" customHeight="true" outlineLevel="0" collapsed="false">
      <c r="A12" s="28" t="s">
        <v>124</v>
      </c>
      <c r="B12" s="28" t="n">
        <v>2016</v>
      </c>
      <c r="C12" s="49"/>
      <c r="D12" s="28"/>
      <c r="E12" s="50" t="s">
        <v>228</v>
      </c>
      <c r="F12" s="28"/>
      <c r="G12" s="49" t="s">
        <v>229</v>
      </c>
      <c r="H12" s="52" t="s">
        <v>127</v>
      </c>
      <c r="I12" s="53" t="s">
        <v>128</v>
      </c>
      <c r="J12" s="28" t="s">
        <v>230</v>
      </c>
      <c r="K12" s="28"/>
      <c r="L12" s="28"/>
      <c r="M12" s="28"/>
      <c r="N12" s="28" t="s">
        <v>131</v>
      </c>
      <c r="O12" s="36"/>
      <c r="P12" s="36" t="s">
        <v>132</v>
      </c>
      <c r="Q12" s="36" t="s">
        <v>133</v>
      </c>
      <c r="R12" s="36"/>
      <c r="S12" s="54" t="n">
        <v>400000</v>
      </c>
      <c r="T12" s="55" t="s">
        <v>145</v>
      </c>
      <c r="U12" s="28" t="n">
        <v>7879505539</v>
      </c>
      <c r="V12" s="39" t="n">
        <v>42846</v>
      </c>
      <c r="W12" s="39"/>
      <c r="X12" s="39"/>
      <c r="Y12" s="56" t="s">
        <v>197</v>
      </c>
      <c r="Z12" s="39"/>
      <c r="AA12" s="39" t="s">
        <v>231</v>
      </c>
      <c r="AB12" s="41" t="n">
        <v>344007.93</v>
      </c>
      <c r="AC12" s="57" t="n">
        <f aca="false">+S12-AB12</f>
        <v>55992.07</v>
      </c>
      <c r="AD12" s="41"/>
      <c r="AE12" s="39" t="n">
        <v>42865</v>
      </c>
      <c r="AF12" s="39" t="n">
        <v>43646</v>
      </c>
      <c r="AG12" s="39" t="n">
        <v>43637</v>
      </c>
      <c r="AH12" s="39" t="n">
        <v>43760</v>
      </c>
      <c r="AI12" s="41" t="n">
        <f aca="false">42.26+190179.53+152108.36+1720.04+6400+18694.5+15701.24</f>
        <v>384845.93</v>
      </c>
      <c r="AJ12" s="41" t="n">
        <f aca="false">+S12-AI12</f>
        <v>15154.07</v>
      </c>
      <c r="AK12" s="42" t="n">
        <f aca="false">(AI12/S12)</f>
        <v>0.962114825</v>
      </c>
      <c r="AL12" s="63" t="s">
        <v>200</v>
      </c>
      <c r="AM12" s="44" t="s">
        <v>227</v>
      </c>
      <c r="AN12" s="45" t="s">
        <v>200</v>
      </c>
    </row>
    <row r="13" s="59" customFormat="true" ht="84" hidden="false" customHeight="true" outlineLevel="0" collapsed="false">
      <c r="A13" s="28" t="s">
        <v>124</v>
      </c>
      <c r="B13" s="28" t="n">
        <v>2016</v>
      </c>
      <c r="C13" s="45"/>
      <c r="D13" s="45"/>
      <c r="E13" s="31" t="s">
        <v>232</v>
      </c>
      <c r="F13" s="45"/>
      <c r="G13" s="64" t="s">
        <v>233</v>
      </c>
      <c r="H13" s="65" t="s">
        <v>234</v>
      </c>
      <c r="I13" s="35" t="s">
        <v>128</v>
      </c>
      <c r="J13" s="28" t="s">
        <v>235</v>
      </c>
      <c r="K13" s="45" t="s">
        <v>236</v>
      </c>
      <c r="L13" s="45"/>
      <c r="M13" s="45"/>
      <c r="N13" s="28" t="s">
        <v>131</v>
      </c>
      <c r="O13" s="35"/>
      <c r="P13" s="36" t="s">
        <v>132</v>
      </c>
      <c r="Q13" s="36" t="s">
        <v>133</v>
      </c>
      <c r="R13" s="35"/>
      <c r="S13" s="66" t="n">
        <v>337830.46</v>
      </c>
      <c r="T13" s="38" t="s">
        <v>134</v>
      </c>
      <c r="U13" s="45" t="n">
        <v>71008304606</v>
      </c>
      <c r="V13" s="67" t="s">
        <v>237</v>
      </c>
      <c r="W13" s="68"/>
      <c r="X13" s="68"/>
      <c r="Y13" s="39" t="s">
        <v>238</v>
      </c>
      <c r="Z13" s="68"/>
      <c r="AA13" s="68" t="s">
        <v>239</v>
      </c>
      <c r="AB13" s="69" t="n">
        <v>294814.01</v>
      </c>
      <c r="AC13" s="57" t="n">
        <f aca="false">+S13-AB13</f>
        <v>43016.45</v>
      </c>
      <c r="AD13" s="41"/>
      <c r="AE13" s="68" t="n">
        <v>42872</v>
      </c>
      <c r="AF13" s="68" t="n">
        <v>43019</v>
      </c>
      <c r="AG13" s="68" t="n">
        <v>42991</v>
      </c>
      <c r="AH13" s="68" t="n">
        <v>43049</v>
      </c>
      <c r="AI13" s="69" t="n">
        <f aca="false">154575.52+136875.98+10150.4+15225.6+925.8+3329.48+4479.67+225+2701.34+526.56</f>
        <v>329015.35</v>
      </c>
      <c r="AJ13" s="41" t="n">
        <f aca="false">+S13-AI13</f>
        <v>8815.11000000004</v>
      </c>
      <c r="AK13" s="42" t="n">
        <f aca="false">(AI13/S13)</f>
        <v>0.973906704564177</v>
      </c>
      <c r="AL13" s="70" t="s">
        <v>240</v>
      </c>
      <c r="AM13" s="44" t="s">
        <v>209</v>
      </c>
      <c r="AN13" s="45" t="s">
        <v>240</v>
      </c>
    </row>
    <row r="14" s="59" customFormat="true" ht="96" hidden="false" customHeight="true" outlineLevel="0" collapsed="false">
      <c r="A14" s="28" t="s">
        <v>124</v>
      </c>
      <c r="B14" s="28" t="n">
        <v>2016</v>
      </c>
      <c r="C14" s="45"/>
      <c r="D14" s="45"/>
      <c r="E14" s="50" t="s">
        <v>241</v>
      </c>
      <c r="F14" s="45"/>
      <c r="G14" s="64" t="s">
        <v>242</v>
      </c>
      <c r="H14" s="65" t="s">
        <v>234</v>
      </c>
      <c r="I14" s="35" t="s">
        <v>128</v>
      </c>
      <c r="J14" s="28" t="s">
        <v>243</v>
      </c>
      <c r="K14" s="35" t="s">
        <v>244</v>
      </c>
      <c r="L14" s="35"/>
      <c r="M14" s="35"/>
      <c r="N14" s="28" t="s">
        <v>131</v>
      </c>
      <c r="O14" s="35"/>
      <c r="P14" s="35" t="s">
        <v>132</v>
      </c>
      <c r="Q14" s="35" t="s">
        <v>133</v>
      </c>
      <c r="R14" s="35"/>
      <c r="S14" s="71" t="n">
        <v>293345</v>
      </c>
      <c r="T14" s="55" t="s">
        <v>145</v>
      </c>
      <c r="U14" s="28" t="n">
        <v>7108668269</v>
      </c>
      <c r="V14" s="68" t="n">
        <v>42846</v>
      </c>
      <c r="W14" s="68"/>
      <c r="X14" s="68"/>
      <c r="Y14" s="39" t="s">
        <v>238</v>
      </c>
      <c r="Z14" s="68"/>
      <c r="AA14" s="68" t="s">
        <v>245</v>
      </c>
      <c r="AB14" s="69" t="n">
        <v>259092.31</v>
      </c>
      <c r="AC14" s="72" t="n">
        <f aca="false">+S14-AB14</f>
        <v>34252.69</v>
      </c>
      <c r="AD14" s="41" t="n">
        <f aca="false">+S14-AB14-AC14</f>
        <v>0</v>
      </c>
      <c r="AE14" s="68" t="n">
        <v>42872</v>
      </c>
      <c r="AF14" s="68" t="n">
        <v>42986</v>
      </c>
      <c r="AG14" s="68" t="n">
        <v>42991</v>
      </c>
      <c r="AH14" s="73" t="n">
        <v>43070</v>
      </c>
      <c r="AI14" s="69" t="n">
        <f aca="false">154734.34+102495.5+11703.57+14629.48+1292.61+306.08+3935.41+225</f>
        <v>289321.99</v>
      </c>
      <c r="AJ14" s="41" t="n">
        <f aca="false">+S14-AI14</f>
        <v>4023.01000000007</v>
      </c>
      <c r="AK14" s="42" t="n">
        <f aca="false">(AI14/S14)</f>
        <v>0.986285738635395</v>
      </c>
      <c r="AL14" s="70" t="s">
        <v>240</v>
      </c>
      <c r="AM14" s="44" t="s">
        <v>209</v>
      </c>
      <c r="AN14" s="45" t="s">
        <v>240</v>
      </c>
    </row>
    <row r="15" s="59" customFormat="true" ht="96" hidden="false" customHeight="true" outlineLevel="0" collapsed="false">
      <c r="A15" s="28" t="s">
        <v>124</v>
      </c>
      <c r="B15" s="28" t="n">
        <v>2016</v>
      </c>
      <c r="C15" s="45"/>
      <c r="D15" s="45"/>
      <c r="E15" s="31" t="s">
        <v>246</v>
      </c>
      <c r="F15" s="45"/>
      <c r="G15" s="64" t="s">
        <v>247</v>
      </c>
      <c r="H15" s="65" t="s">
        <v>234</v>
      </c>
      <c r="I15" s="35" t="s">
        <v>128</v>
      </c>
      <c r="J15" s="28" t="s">
        <v>248</v>
      </c>
      <c r="K15" s="35" t="s">
        <v>249</v>
      </c>
      <c r="L15" s="35"/>
      <c r="M15" s="35"/>
      <c r="N15" s="28" t="s">
        <v>131</v>
      </c>
      <c r="O15" s="35"/>
      <c r="P15" s="35" t="s">
        <v>132</v>
      </c>
      <c r="Q15" s="35" t="s">
        <v>133</v>
      </c>
      <c r="R15" s="35"/>
      <c r="S15" s="66" t="n">
        <v>220242.95</v>
      </c>
      <c r="T15" s="38" t="s">
        <v>134</v>
      </c>
      <c r="U15" s="45" t="n">
        <v>7108962506</v>
      </c>
      <c r="V15" s="67" t="s">
        <v>237</v>
      </c>
      <c r="W15" s="68"/>
      <c r="X15" s="68"/>
      <c r="Y15" s="39" t="s">
        <v>238</v>
      </c>
      <c r="Z15" s="68"/>
      <c r="AA15" s="68" t="s">
        <v>250</v>
      </c>
      <c r="AB15" s="69" t="n">
        <v>192310.24</v>
      </c>
      <c r="AC15" s="72" t="n">
        <f aca="false">+S15-AB15</f>
        <v>27932.71</v>
      </c>
      <c r="AD15" s="41" t="n">
        <f aca="false">+S15-AB15-AC15</f>
        <v>0</v>
      </c>
      <c r="AE15" s="68" t="n">
        <v>42872</v>
      </c>
      <c r="AF15" s="68" t="n">
        <v>42961</v>
      </c>
      <c r="AG15" s="68" t="n">
        <v>42991</v>
      </c>
      <c r="AH15" s="68" t="n">
        <v>43070</v>
      </c>
      <c r="AI15" s="69" t="n">
        <f aca="false">8881.6+184757.53+9682.67+5081.34+953.96+101.54+2938.94+225+566.74+1767.35</f>
        <v>214956.67</v>
      </c>
      <c r="AJ15" s="41" t="n">
        <f aca="false">+S15-AI15</f>
        <v>5286.28</v>
      </c>
      <c r="AK15" s="42" t="n">
        <f aca="false">(AI15/S15)</f>
        <v>0.975997960434148</v>
      </c>
      <c r="AL15" s="70" t="s">
        <v>240</v>
      </c>
      <c r="AM15" s="44" t="s">
        <v>209</v>
      </c>
      <c r="AN15" s="45" t="s">
        <v>240</v>
      </c>
    </row>
    <row r="16" s="59" customFormat="true" ht="78" hidden="false" customHeight="true" outlineLevel="0" collapsed="false">
      <c r="A16" s="28" t="s">
        <v>124</v>
      </c>
      <c r="B16" s="28" t="n">
        <v>2016</v>
      </c>
      <c r="C16" s="49"/>
      <c r="D16" s="28"/>
      <c r="E16" s="50" t="s">
        <v>251</v>
      </c>
      <c r="F16" s="28"/>
      <c r="G16" s="49" t="s">
        <v>252</v>
      </c>
      <c r="H16" s="52" t="s">
        <v>253</v>
      </c>
      <c r="I16" s="53" t="s">
        <v>128</v>
      </c>
      <c r="J16" s="28" t="s">
        <v>254</v>
      </c>
      <c r="K16" s="28" t="s">
        <v>255</v>
      </c>
      <c r="L16" s="28"/>
      <c r="M16" s="28"/>
      <c r="N16" s="28" t="s">
        <v>131</v>
      </c>
      <c r="O16" s="36"/>
      <c r="P16" s="35" t="s">
        <v>132</v>
      </c>
      <c r="Q16" s="35" t="s">
        <v>133</v>
      </c>
      <c r="R16" s="36"/>
      <c r="S16" s="71" t="n">
        <v>294931.25</v>
      </c>
      <c r="T16" s="55" t="s">
        <v>145</v>
      </c>
      <c r="U16" s="28" t="n">
        <v>7190138195</v>
      </c>
      <c r="V16" s="39" t="n">
        <v>42846</v>
      </c>
      <c r="W16" s="39"/>
      <c r="X16" s="39"/>
      <c r="Y16" s="39" t="s">
        <v>256</v>
      </c>
      <c r="Z16" s="39"/>
      <c r="AA16" s="39" t="s">
        <v>257</v>
      </c>
      <c r="AB16" s="41" t="n">
        <v>235777.82</v>
      </c>
      <c r="AC16" s="57" t="n">
        <f aca="false">+S16-AB16</f>
        <v>59153.43</v>
      </c>
      <c r="AD16" s="41" t="n">
        <f aca="false">+S16-AB16-AC16</f>
        <v>0</v>
      </c>
      <c r="AE16" s="39" t="n">
        <v>42891</v>
      </c>
      <c r="AF16" s="39" t="n">
        <v>43044</v>
      </c>
      <c r="AG16" s="39" t="n">
        <v>43133</v>
      </c>
      <c r="AH16" s="39" t="n">
        <v>43255</v>
      </c>
      <c r="AI16" s="41" t="n">
        <f aca="false">100.11+180043.6+54554.94+16747.42+14328.94+1178.89</f>
        <v>266953.9</v>
      </c>
      <c r="AJ16" s="41" t="n">
        <f aca="false">+S16-AI16</f>
        <v>27977.35</v>
      </c>
      <c r="AK16" s="42" t="n">
        <f aca="false">(AI16/S16)</f>
        <v>0.905139418084723</v>
      </c>
      <c r="AL16" s="70" t="s">
        <v>190</v>
      </c>
      <c r="AM16" s="44" t="s">
        <v>258</v>
      </c>
      <c r="AN16" s="45" t="s">
        <v>192</v>
      </c>
    </row>
    <row r="17" s="59" customFormat="true" ht="84" hidden="false" customHeight="true" outlineLevel="0" collapsed="false">
      <c r="A17" s="28" t="s">
        <v>124</v>
      </c>
      <c r="B17" s="28" t="n">
        <v>2016</v>
      </c>
      <c r="C17" s="45"/>
      <c r="D17" s="45"/>
      <c r="E17" s="31" t="s">
        <v>259</v>
      </c>
      <c r="F17" s="45"/>
      <c r="G17" s="64" t="s">
        <v>260</v>
      </c>
      <c r="H17" s="65" t="s">
        <v>261</v>
      </c>
      <c r="I17" s="35" t="s">
        <v>128</v>
      </c>
      <c r="J17" s="28" t="s">
        <v>262</v>
      </c>
      <c r="K17" s="35" t="s">
        <v>263</v>
      </c>
      <c r="L17" s="35"/>
      <c r="M17" s="35"/>
      <c r="N17" s="28" t="s">
        <v>131</v>
      </c>
      <c r="O17" s="35"/>
      <c r="P17" s="35" t="s">
        <v>132</v>
      </c>
      <c r="Q17" s="35" t="s">
        <v>133</v>
      </c>
      <c r="R17" s="35"/>
      <c r="S17" s="66" t="n">
        <v>363296.41</v>
      </c>
      <c r="T17" s="38" t="s">
        <v>134</v>
      </c>
      <c r="U17" s="45" t="n">
        <v>7108172917</v>
      </c>
      <c r="V17" s="68"/>
      <c r="W17" s="68"/>
      <c r="X17" s="68"/>
      <c r="Y17" s="39" t="s">
        <v>264</v>
      </c>
      <c r="Z17" s="68"/>
      <c r="AA17" s="39" t="s">
        <v>265</v>
      </c>
      <c r="AB17" s="69" t="n">
        <v>323598.46</v>
      </c>
      <c r="AC17" s="72" t="n">
        <f aca="false">+S17-AB17</f>
        <v>39697.95</v>
      </c>
      <c r="AD17" s="41" t="n">
        <f aca="false">+S17-AB17-AC17</f>
        <v>0</v>
      </c>
      <c r="AE17" s="68" t="n">
        <v>42877</v>
      </c>
      <c r="AF17" s="68" t="n">
        <v>42961</v>
      </c>
      <c r="AG17" s="68" t="n">
        <v>42923</v>
      </c>
      <c r="AH17" s="68" t="n">
        <v>43028</v>
      </c>
      <c r="AI17" s="69" t="n">
        <f aca="false">656.55+321980.07+17056.41+13645.11+1617.99+4796.79+225+218.2</f>
        <v>360196.12</v>
      </c>
      <c r="AJ17" s="41" t="n">
        <f aca="false">+S17-AI17</f>
        <v>3100.29000000004</v>
      </c>
      <c r="AK17" s="42" t="n">
        <f aca="false">(AI17/S17)</f>
        <v>0.991466224507971</v>
      </c>
      <c r="AL17" s="70" t="s">
        <v>240</v>
      </c>
      <c r="AM17" s="44" t="s">
        <v>266</v>
      </c>
      <c r="AN17" s="45" t="s">
        <v>240</v>
      </c>
    </row>
    <row r="18" s="59" customFormat="true" ht="84" hidden="false" customHeight="true" outlineLevel="0" collapsed="false">
      <c r="A18" s="28" t="s">
        <v>124</v>
      </c>
      <c r="B18" s="28" t="n">
        <v>2016</v>
      </c>
      <c r="C18" s="45"/>
      <c r="D18" s="45"/>
      <c r="E18" s="50" t="s">
        <v>267</v>
      </c>
      <c r="F18" s="28"/>
      <c r="G18" s="49" t="s">
        <v>268</v>
      </c>
      <c r="H18" s="65" t="s">
        <v>269</v>
      </c>
      <c r="I18" s="35" t="s">
        <v>128</v>
      </c>
      <c r="J18" s="28" t="s">
        <v>270</v>
      </c>
      <c r="K18" s="35" t="s">
        <v>271</v>
      </c>
      <c r="L18" s="35"/>
      <c r="M18" s="35"/>
      <c r="N18" s="28" t="s">
        <v>131</v>
      </c>
      <c r="O18" s="35"/>
      <c r="P18" s="35" t="s">
        <v>132</v>
      </c>
      <c r="Q18" s="35" t="s">
        <v>133</v>
      </c>
      <c r="R18" s="35"/>
      <c r="S18" s="54" t="n">
        <v>333029.56</v>
      </c>
      <c r="T18" s="55" t="s">
        <v>145</v>
      </c>
      <c r="U18" s="45"/>
      <c r="V18" s="68" t="n">
        <v>42944</v>
      </c>
      <c r="W18" s="68"/>
      <c r="X18" s="68"/>
      <c r="Y18" s="39" t="s">
        <v>272</v>
      </c>
      <c r="Z18" s="68"/>
      <c r="AA18" s="56" t="s">
        <v>273</v>
      </c>
      <c r="AB18" s="69" t="n">
        <v>242761.44</v>
      </c>
      <c r="AC18" s="72" t="n">
        <f aca="false">+S18-AB18</f>
        <v>90268.12</v>
      </c>
      <c r="AD18" s="41" t="n">
        <f aca="false">+S18-AB18-AC18</f>
        <v>0</v>
      </c>
      <c r="AE18" s="68" t="n">
        <v>42914</v>
      </c>
      <c r="AF18" s="68"/>
      <c r="AG18" s="68"/>
      <c r="AH18" s="68"/>
      <c r="AI18" s="69" t="n">
        <f aca="false">70.67+6795.39+15225.6+292.21+113.2+65.4+1586+2013+21.5+5022.43+3552.64</f>
        <v>34758.04</v>
      </c>
      <c r="AJ18" s="41" t="n">
        <f aca="false">+S18-AI18</f>
        <v>298271.52</v>
      </c>
      <c r="AK18" s="42" t="n">
        <f aca="false">(AI18/S18)</f>
        <v>0.104369233770119</v>
      </c>
      <c r="AL18" s="74" t="s">
        <v>190</v>
      </c>
      <c r="AM18" s="75" t="s">
        <v>274</v>
      </c>
      <c r="AN18" s="45" t="s">
        <v>192</v>
      </c>
    </row>
    <row r="19" s="59" customFormat="true" ht="84" hidden="false" customHeight="true" outlineLevel="0" collapsed="false">
      <c r="A19" s="28" t="s">
        <v>124</v>
      </c>
      <c r="B19" s="28" t="n">
        <v>2016</v>
      </c>
      <c r="C19" s="45"/>
      <c r="D19" s="45"/>
      <c r="E19" s="31" t="s">
        <v>275</v>
      </c>
      <c r="F19" s="76"/>
      <c r="G19" s="76" t="s">
        <v>276</v>
      </c>
      <c r="H19" s="65" t="s">
        <v>142</v>
      </c>
      <c r="I19" s="35" t="s">
        <v>128</v>
      </c>
      <c r="J19" s="28" t="s">
        <v>277</v>
      </c>
      <c r="K19" s="35" t="s">
        <v>278</v>
      </c>
      <c r="L19" s="35"/>
      <c r="M19" s="35"/>
      <c r="N19" s="28" t="s">
        <v>131</v>
      </c>
      <c r="O19" s="35"/>
      <c r="P19" s="35" t="s">
        <v>132</v>
      </c>
      <c r="Q19" s="35" t="s">
        <v>133</v>
      </c>
      <c r="R19" s="35"/>
      <c r="S19" s="66" t="n">
        <v>321353.32</v>
      </c>
      <c r="T19" s="38" t="s">
        <v>134</v>
      </c>
      <c r="U19" s="45" t="s">
        <v>279</v>
      </c>
      <c r="V19" s="68" t="n">
        <v>42846</v>
      </c>
      <c r="W19" s="68"/>
      <c r="X19" s="68"/>
      <c r="Y19" s="39" t="s">
        <v>280</v>
      </c>
      <c r="Z19" s="68"/>
      <c r="AA19" s="68" t="s">
        <v>281</v>
      </c>
      <c r="AB19" s="69" t="n">
        <v>298975.89</v>
      </c>
      <c r="AC19" s="72" t="n">
        <f aca="false">+S19-AB19</f>
        <v>22377.43</v>
      </c>
      <c r="AD19" s="41"/>
      <c r="AE19" s="68" t="n">
        <v>42878</v>
      </c>
      <c r="AF19" s="68" t="n">
        <v>42970</v>
      </c>
      <c r="AG19" s="68" t="n">
        <v>42972</v>
      </c>
      <c r="AH19" s="68" t="n">
        <v>43053</v>
      </c>
      <c r="AI19" s="69" t="n">
        <f aca="false">298969.34+935+12932.88</f>
        <v>312837.22</v>
      </c>
      <c r="AJ19" s="41" t="n">
        <f aca="false">+S19-AI19</f>
        <v>8516.09999999998</v>
      </c>
      <c r="AK19" s="42" t="n">
        <f aca="false">(AI19/S19)</f>
        <v>0.973499262431768</v>
      </c>
      <c r="AL19" s="70" t="s">
        <v>138</v>
      </c>
      <c r="AM19" s="44" t="s">
        <v>209</v>
      </c>
      <c r="AN19" s="45" t="s">
        <v>138</v>
      </c>
    </row>
    <row r="20" s="59" customFormat="true" ht="75.75" hidden="false" customHeight="true" outlineLevel="0" collapsed="false">
      <c r="A20" s="28" t="s">
        <v>124</v>
      </c>
      <c r="B20" s="28" t="n">
        <v>2016</v>
      </c>
      <c r="C20" s="45"/>
      <c r="D20" s="45"/>
      <c r="E20" s="50" t="s">
        <v>282</v>
      </c>
      <c r="F20" s="45"/>
      <c r="G20" s="64" t="s">
        <v>283</v>
      </c>
      <c r="H20" s="65" t="s">
        <v>284</v>
      </c>
      <c r="I20" s="35" t="s">
        <v>154</v>
      </c>
      <c r="J20" s="28" t="s">
        <v>285</v>
      </c>
      <c r="K20" s="35" t="s">
        <v>144</v>
      </c>
      <c r="L20" s="35"/>
      <c r="M20" s="35"/>
      <c r="N20" s="28" t="s">
        <v>131</v>
      </c>
      <c r="O20" s="35"/>
      <c r="P20" s="35" t="s">
        <v>132</v>
      </c>
      <c r="Q20" s="35" t="s">
        <v>133</v>
      </c>
      <c r="R20" s="35"/>
      <c r="S20" s="71" t="n">
        <v>392004.61</v>
      </c>
      <c r="T20" s="55" t="s">
        <v>145</v>
      </c>
      <c r="U20" s="45" t="s">
        <v>286</v>
      </c>
      <c r="V20" s="68" t="n">
        <v>42846</v>
      </c>
      <c r="W20" s="68"/>
      <c r="X20" s="68"/>
      <c r="Y20" s="39" t="s">
        <v>287</v>
      </c>
      <c r="Z20" s="68"/>
      <c r="AA20" s="68" t="s">
        <v>288</v>
      </c>
      <c r="AB20" s="69" t="n">
        <v>286170.37</v>
      </c>
      <c r="AC20" s="72" t="n">
        <f aca="false">+S20-AB20</f>
        <v>105834.24</v>
      </c>
      <c r="AD20" s="41"/>
      <c r="AE20" s="68" t="n">
        <v>42865</v>
      </c>
      <c r="AF20" s="68" t="n">
        <v>43141</v>
      </c>
      <c r="AG20" s="68" t="n">
        <v>43598</v>
      </c>
      <c r="AH20" s="68" t="n">
        <v>43677</v>
      </c>
      <c r="AI20" s="41" t="n">
        <f aca="false">57234.08+95800.1+151.96+55+128961.8+42875.8+137.52+1632.4+199.16+35526.4+22812.61</f>
        <v>385386.83</v>
      </c>
      <c r="AJ20" s="41" t="n">
        <f aca="false">+S20-AI20</f>
        <v>6617.77999999997</v>
      </c>
      <c r="AK20" s="42" t="n">
        <f aca="false">(AI20/S20)</f>
        <v>0.983118106697776</v>
      </c>
      <c r="AL20" s="70" t="s">
        <v>200</v>
      </c>
      <c r="AM20" s="44" t="s">
        <v>289</v>
      </c>
      <c r="AN20" s="45" t="s">
        <v>200</v>
      </c>
    </row>
    <row r="21" s="59" customFormat="true" ht="96" hidden="false" customHeight="true" outlineLevel="0" collapsed="false">
      <c r="A21" s="28" t="s">
        <v>124</v>
      </c>
      <c r="B21" s="28" t="n">
        <v>2016</v>
      </c>
      <c r="C21" s="28"/>
      <c r="D21" s="28"/>
      <c r="E21" s="50" t="s">
        <v>290</v>
      </c>
      <c r="F21" s="28"/>
      <c r="G21" s="49" t="s">
        <v>291</v>
      </c>
      <c r="H21" s="77" t="s">
        <v>292</v>
      </c>
      <c r="I21" s="36" t="s">
        <v>164</v>
      </c>
      <c r="J21" s="28" t="s">
        <v>293</v>
      </c>
      <c r="K21" s="36"/>
      <c r="L21" s="36"/>
      <c r="M21" s="36"/>
      <c r="N21" s="28" t="s">
        <v>131</v>
      </c>
      <c r="O21" s="36"/>
      <c r="P21" s="35" t="s">
        <v>132</v>
      </c>
      <c r="Q21" s="35" t="s">
        <v>133</v>
      </c>
      <c r="R21" s="36"/>
      <c r="S21" s="54" t="n">
        <v>400000</v>
      </c>
      <c r="T21" s="55" t="s">
        <v>145</v>
      </c>
      <c r="U21" s="45" t="s">
        <v>294</v>
      </c>
      <c r="V21" s="39" t="n">
        <v>42846</v>
      </c>
      <c r="W21" s="39"/>
      <c r="X21" s="39"/>
      <c r="Y21" s="39" t="s">
        <v>295</v>
      </c>
      <c r="Z21" s="39"/>
      <c r="AA21" s="39" t="s">
        <v>296</v>
      </c>
      <c r="AB21" s="41" t="n">
        <v>324500</v>
      </c>
      <c r="AC21" s="72" t="n">
        <v>24748</v>
      </c>
      <c r="AD21" s="41" t="n">
        <v>0</v>
      </c>
      <c r="AE21" s="39" t="n">
        <v>42764</v>
      </c>
      <c r="AF21" s="39" t="n">
        <v>43181</v>
      </c>
      <c r="AG21" s="39" t="n">
        <v>43130</v>
      </c>
      <c r="AH21" s="39" t="n">
        <v>43131</v>
      </c>
      <c r="AI21" s="41" t="n">
        <f aca="false">298320+50498.24+26180</f>
        <v>374998.24</v>
      </c>
      <c r="AJ21" s="41" t="n">
        <v>51181.76</v>
      </c>
      <c r="AK21" s="42" t="n">
        <v>0.872</v>
      </c>
      <c r="AL21" s="70" t="s">
        <v>208</v>
      </c>
      <c r="AM21" s="44" t="s">
        <v>289</v>
      </c>
      <c r="AN21" s="45" t="s">
        <v>208</v>
      </c>
    </row>
    <row r="22" s="59" customFormat="true" ht="96" hidden="false" customHeight="true" outlineLevel="0" collapsed="false">
      <c r="A22" s="28" t="s">
        <v>124</v>
      </c>
      <c r="B22" s="28" t="n">
        <v>2016</v>
      </c>
      <c r="C22" s="28"/>
      <c r="D22" s="28"/>
      <c r="E22" s="31" t="s">
        <v>297</v>
      </c>
      <c r="F22" s="78"/>
      <c r="G22" s="78" t="s">
        <v>298</v>
      </c>
      <c r="H22" s="77" t="s">
        <v>292</v>
      </c>
      <c r="I22" s="36" t="s">
        <v>164</v>
      </c>
      <c r="J22" s="45" t="s">
        <v>299</v>
      </c>
      <c r="K22" s="35"/>
      <c r="L22" s="35"/>
      <c r="M22" s="35"/>
      <c r="N22" s="28" t="s">
        <v>131</v>
      </c>
      <c r="O22" s="35"/>
      <c r="P22" s="35" t="s">
        <v>132</v>
      </c>
      <c r="Q22" s="35" t="s">
        <v>133</v>
      </c>
      <c r="R22" s="35"/>
      <c r="S22" s="66" t="n">
        <v>280000</v>
      </c>
      <c r="T22" s="38" t="s">
        <v>134</v>
      </c>
      <c r="U22" s="45" t="n">
        <v>7045352863</v>
      </c>
      <c r="V22" s="68" t="n">
        <v>42993</v>
      </c>
      <c r="W22" s="68"/>
      <c r="X22" s="68"/>
      <c r="Y22" s="39" t="s">
        <v>300</v>
      </c>
      <c r="Z22" s="68"/>
      <c r="AA22" s="68" t="s">
        <v>301</v>
      </c>
      <c r="AB22" s="69" t="n">
        <v>259373.69</v>
      </c>
      <c r="AC22" s="72" t="n">
        <f aca="false">+S22-AB22</f>
        <v>20626.31</v>
      </c>
      <c r="AD22" s="41" t="n">
        <f aca="false">+S22-AB22-AC22</f>
        <v>0</v>
      </c>
      <c r="AE22" s="68" t="n">
        <v>42816</v>
      </c>
      <c r="AF22" s="68" t="n">
        <v>42908</v>
      </c>
      <c r="AG22" s="68" t="n">
        <v>43041</v>
      </c>
      <c r="AH22" s="68" t="n">
        <v>43140</v>
      </c>
      <c r="AI22" s="69" t="n">
        <f aca="false">215298.6+42778.23+1296.87+206.76+9505.6</f>
        <v>269086.06</v>
      </c>
      <c r="AJ22" s="41" t="n">
        <f aca="false">+S22-AI22</f>
        <v>10913.94</v>
      </c>
      <c r="AK22" s="42" t="n">
        <f aca="false">(AI22/S22)</f>
        <v>0.961021642857143</v>
      </c>
      <c r="AL22" s="70" t="s">
        <v>302</v>
      </c>
      <c r="AM22" s="44" t="s">
        <v>266</v>
      </c>
      <c r="AN22" s="45" t="s">
        <v>303</v>
      </c>
    </row>
    <row r="23" s="59" customFormat="true" ht="96" hidden="false" customHeight="true" outlineLevel="0" collapsed="false">
      <c r="A23" s="28" t="s">
        <v>124</v>
      </c>
      <c r="B23" s="28" t="n">
        <v>2016</v>
      </c>
      <c r="C23" s="45"/>
      <c r="D23" s="45"/>
      <c r="E23" s="50" t="s">
        <v>304</v>
      </c>
      <c r="F23" s="45"/>
      <c r="G23" s="64" t="s">
        <v>305</v>
      </c>
      <c r="H23" s="65" t="s">
        <v>306</v>
      </c>
      <c r="I23" s="35" t="s">
        <v>128</v>
      </c>
      <c r="J23" s="45" t="s">
        <v>307</v>
      </c>
      <c r="K23" s="35" t="s">
        <v>308</v>
      </c>
      <c r="L23" s="35"/>
      <c r="M23" s="35"/>
      <c r="N23" s="28" t="s">
        <v>131</v>
      </c>
      <c r="O23" s="35"/>
      <c r="P23" s="35" t="s">
        <v>132</v>
      </c>
      <c r="Q23" s="35" t="s">
        <v>133</v>
      </c>
      <c r="R23" s="35"/>
      <c r="S23" s="71" t="n">
        <v>354157.35</v>
      </c>
      <c r="T23" s="55" t="s">
        <v>145</v>
      </c>
      <c r="U23" s="45" t="s">
        <v>309</v>
      </c>
      <c r="V23" s="68" t="s">
        <v>310</v>
      </c>
      <c r="W23" s="68"/>
      <c r="X23" s="68"/>
      <c r="Y23" s="39" t="s">
        <v>311</v>
      </c>
      <c r="Z23" s="68"/>
      <c r="AA23" s="68" t="s">
        <v>312</v>
      </c>
      <c r="AB23" s="69" t="n">
        <v>307688.18</v>
      </c>
      <c r="AC23" s="72" t="n">
        <f aca="false">+S23-AB23</f>
        <v>46469.17</v>
      </c>
      <c r="AD23" s="41" t="n">
        <f aca="false">+S23-AB23-AC23</f>
        <v>0</v>
      </c>
      <c r="AE23" s="68" t="n">
        <v>42844</v>
      </c>
      <c r="AF23" s="68" t="n">
        <v>43088</v>
      </c>
      <c r="AG23" s="68" t="n">
        <v>43257</v>
      </c>
      <c r="AH23" s="68" t="n">
        <v>43290</v>
      </c>
      <c r="AI23" s="69" t="n">
        <f aca="false">274854.8+31293.9+1539.48+16694.98+22876.84+159.34+4717.88+71.3</f>
        <v>352208.52</v>
      </c>
      <c r="AJ23" s="69" t="n">
        <f aca="false">+S23-AI23</f>
        <v>1948.82999999996</v>
      </c>
      <c r="AK23" s="79" t="n">
        <f aca="false">(AI23/S23)</f>
        <v>0.994497276422472</v>
      </c>
      <c r="AL23" s="70" t="s">
        <v>313</v>
      </c>
      <c r="AM23" s="44" t="s">
        <v>314</v>
      </c>
      <c r="AN23" s="45" t="s">
        <v>182</v>
      </c>
    </row>
    <row r="24" s="59" customFormat="true" ht="96" hidden="false" customHeight="true" outlineLevel="0" collapsed="false">
      <c r="A24" s="28" t="s">
        <v>124</v>
      </c>
      <c r="B24" s="28" t="n">
        <v>2016</v>
      </c>
      <c r="C24" s="45"/>
      <c r="D24" s="45"/>
      <c r="E24" s="50" t="s">
        <v>315</v>
      </c>
      <c r="F24" s="45"/>
      <c r="G24" s="64" t="s">
        <v>316</v>
      </c>
      <c r="H24" s="65" t="s">
        <v>317</v>
      </c>
      <c r="I24" s="35" t="s">
        <v>154</v>
      </c>
      <c r="J24" s="45" t="s">
        <v>318</v>
      </c>
      <c r="K24" s="35" t="s">
        <v>319</v>
      </c>
      <c r="L24" s="35"/>
      <c r="M24" s="35"/>
      <c r="N24" s="28" t="s">
        <v>131</v>
      </c>
      <c r="O24" s="35"/>
      <c r="P24" s="35" t="s">
        <v>132</v>
      </c>
      <c r="Q24" s="35" t="s">
        <v>133</v>
      </c>
      <c r="R24" s="35"/>
      <c r="S24" s="71" t="n">
        <v>200000</v>
      </c>
      <c r="T24" s="55" t="s">
        <v>145</v>
      </c>
      <c r="U24" s="45" t="s">
        <v>320</v>
      </c>
      <c r="V24" s="68" t="s">
        <v>321</v>
      </c>
      <c r="W24" s="68"/>
      <c r="X24" s="68"/>
      <c r="Y24" s="56" t="s">
        <v>197</v>
      </c>
      <c r="Z24" s="68"/>
      <c r="AA24" s="68" t="s">
        <v>322</v>
      </c>
      <c r="AB24" s="69" t="n">
        <v>165347.35</v>
      </c>
      <c r="AC24" s="72" t="n">
        <f aca="false">+S24-AB24</f>
        <v>34652.65</v>
      </c>
      <c r="AD24" s="41" t="n">
        <f aca="false">+S24-AB24-AC24</f>
        <v>0</v>
      </c>
      <c r="AE24" s="68" t="n">
        <v>43174</v>
      </c>
      <c r="AF24" s="68" t="n">
        <v>43418</v>
      </c>
      <c r="AG24" s="68" t="n">
        <v>43427</v>
      </c>
      <c r="AH24" s="68" t="n">
        <v>43557</v>
      </c>
      <c r="AI24" s="69" t="n">
        <f aca="false">110347.63+64539.17+4706.01+878.82+1240.59+10634.5</f>
        <v>192346.72</v>
      </c>
      <c r="AJ24" s="69" t="n">
        <f aca="false">+S24-AI24</f>
        <v>7653.28</v>
      </c>
      <c r="AK24" s="79" t="n">
        <f aca="false">(AI24/S24)</f>
        <v>0.9617336</v>
      </c>
      <c r="AL24" s="70" t="s">
        <v>323</v>
      </c>
      <c r="AM24" s="44" t="s">
        <v>314</v>
      </c>
      <c r="AN24" s="45" t="s">
        <v>324</v>
      </c>
    </row>
    <row r="25" s="59" customFormat="true" ht="96" hidden="false" customHeight="true" outlineLevel="0" collapsed="false">
      <c r="A25" s="28" t="s">
        <v>124</v>
      </c>
      <c r="B25" s="28" t="n">
        <v>2016</v>
      </c>
      <c r="C25" s="45"/>
      <c r="D25" s="45"/>
      <c r="E25" s="50" t="s">
        <v>325</v>
      </c>
      <c r="F25" s="45"/>
      <c r="G25" s="64" t="s">
        <v>326</v>
      </c>
      <c r="H25" s="65" t="s">
        <v>327</v>
      </c>
      <c r="I25" s="35" t="s">
        <v>154</v>
      </c>
      <c r="J25" s="45" t="s">
        <v>328</v>
      </c>
      <c r="K25" s="35"/>
      <c r="L25" s="35"/>
      <c r="M25" s="35"/>
      <c r="N25" s="28" t="s">
        <v>131</v>
      </c>
      <c r="O25" s="35"/>
      <c r="P25" s="35" t="s">
        <v>132</v>
      </c>
      <c r="Q25" s="35" t="s">
        <v>133</v>
      </c>
      <c r="R25" s="35"/>
      <c r="S25" s="71" t="n">
        <v>98267.29</v>
      </c>
      <c r="T25" s="55" t="s">
        <v>145</v>
      </c>
      <c r="U25" s="45" t="s">
        <v>329</v>
      </c>
      <c r="V25" s="68" t="n">
        <v>43126</v>
      </c>
      <c r="W25" s="68"/>
      <c r="X25" s="68"/>
      <c r="Y25" s="39" t="s">
        <v>330</v>
      </c>
      <c r="Z25" s="68"/>
      <c r="AA25" s="68" t="s">
        <v>331</v>
      </c>
      <c r="AB25" s="69" t="n">
        <v>77216.73</v>
      </c>
      <c r="AC25" s="72" t="n">
        <f aca="false">+S25-AB25</f>
        <v>21050.56</v>
      </c>
      <c r="AD25" s="41" t="n">
        <f aca="false">+S25-AB25-AC25</f>
        <v>0</v>
      </c>
      <c r="AE25" s="68" t="n">
        <v>42902</v>
      </c>
      <c r="AF25" s="68" t="n">
        <v>43021</v>
      </c>
      <c r="AG25" s="68" t="n">
        <v>43017</v>
      </c>
      <c r="AH25" s="68" t="n">
        <v>43361</v>
      </c>
      <c r="AI25" s="69" t="n">
        <f aca="false">77216.73+12118.43+181.49</f>
        <v>89516.65</v>
      </c>
      <c r="AJ25" s="69" t="n">
        <f aca="false">+S25-AI25</f>
        <v>8750.63999999999</v>
      </c>
      <c r="AK25" s="79" t="n">
        <f aca="false">(AI25/S25)</f>
        <v>0.910950632707995</v>
      </c>
      <c r="AL25" s="70" t="s">
        <v>332</v>
      </c>
      <c r="AM25" s="44" t="s">
        <v>209</v>
      </c>
      <c r="AN25" s="45" t="s">
        <v>172</v>
      </c>
    </row>
    <row r="26" s="59" customFormat="true" ht="96" hidden="false" customHeight="true" outlineLevel="0" collapsed="false">
      <c r="A26" s="28" t="s">
        <v>124</v>
      </c>
      <c r="B26" s="28" t="n">
        <v>2016</v>
      </c>
      <c r="C26" s="45"/>
      <c r="D26" s="45"/>
      <c r="E26" s="50" t="s">
        <v>333</v>
      </c>
      <c r="F26" s="45"/>
      <c r="G26" s="64" t="s">
        <v>334</v>
      </c>
      <c r="H26" s="65" t="s">
        <v>142</v>
      </c>
      <c r="I26" s="35" t="s">
        <v>128</v>
      </c>
      <c r="J26" s="45" t="s">
        <v>335</v>
      </c>
      <c r="K26" s="35" t="s">
        <v>336</v>
      </c>
      <c r="L26" s="35"/>
      <c r="M26" s="35"/>
      <c r="N26" s="28" t="s">
        <v>131</v>
      </c>
      <c r="O26" s="35"/>
      <c r="P26" s="35" t="s">
        <v>132</v>
      </c>
      <c r="Q26" s="35" t="s">
        <v>133</v>
      </c>
      <c r="R26" s="35"/>
      <c r="S26" s="71" t="n">
        <v>345000</v>
      </c>
      <c r="T26" s="55" t="s">
        <v>145</v>
      </c>
      <c r="U26" s="45" t="n">
        <v>7049007099</v>
      </c>
      <c r="V26" s="68" t="n">
        <v>43028</v>
      </c>
      <c r="W26" s="68"/>
      <c r="X26" s="68"/>
      <c r="Y26" s="39" t="s">
        <v>337</v>
      </c>
      <c r="Z26" s="68"/>
      <c r="AA26" s="68" t="s">
        <v>338</v>
      </c>
      <c r="AB26" s="69" t="n">
        <v>297799.98</v>
      </c>
      <c r="AC26" s="72" t="n">
        <f aca="false">+S26-AB26</f>
        <v>47200.02</v>
      </c>
      <c r="AD26" s="41" t="n">
        <f aca="false">+S26-AB26-AC26</f>
        <v>0</v>
      </c>
      <c r="AE26" s="68" t="n">
        <v>42831</v>
      </c>
      <c r="AF26" s="68" t="n">
        <v>42922</v>
      </c>
      <c r="AG26" s="68" t="n">
        <v>43087</v>
      </c>
      <c r="AH26" s="68" t="n">
        <v>43143</v>
      </c>
      <c r="AI26" s="69" t="n">
        <f aca="false">242113.83+106.64+36+54131.23+1488.67+19021.7+21797.6</f>
        <v>338695.67</v>
      </c>
      <c r="AJ26" s="69" t="n">
        <f aca="false">+S26-AI26</f>
        <v>6304.33000000002</v>
      </c>
      <c r="AK26" s="79" t="n">
        <f aca="false">(AI26/S26)</f>
        <v>0.981726579710145</v>
      </c>
      <c r="AL26" s="70" t="s">
        <v>302</v>
      </c>
      <c r="AM26" s="44" t="s">
        <v>209</v>
      </c>
      <c r="AN26" s="45" t="s">
        <v>303</v>
      </c>
    </row>
    <row r="27" s="59" customFormat="true" ht="96" hidden="false" customHeight="true" outlineLevel="0" collapsed="false">
      <c r="A27" s="28" t="s">
        <v>124</v>
      </c>
      <c r="B27" s="28" t="n">
        <v>2016</v>
      </c>
      <c r="C27" s="45"/>
      <c r="D27" s="45"/>
      <c r="E27" s="50" t="s">
        <v>339</v>
      </c>
      <c r="F27" s="28"/>
      <c r="G27" s="49" t="s">
        <v>340</v>
      </c>
      <c r="H27" s="65" t="s">
        <v>317</v>
      </c>
      <c r="I27" s="35" t="s">
        <v>154</v>
      </c>
      <c r="J27" s="45" t="s">
        <v>341</v>
      </c>
      <c r="K27" s="35" t="s">
        <v>144</v>
      </c>
      <c r="L27" s="35"/>
      <c r="M27" s="35"/>
      <c r="N27" s="28" t="s">
        <v>131</v>
      </c>
      <c r="O27" s="35"/>
      <c r="P27" s="35" t="s">
        <v>132</v>
      </c>
      <c r="Q27" s="35" t="s">
        <v>133</v>
      </c>
      <c r="R27" s="35"/>
      <c r="S27" s="71" t="n">
        <v>200000</v>
      </c>
      <c r="T27" s="55" t="s">
        <v>145</v>
      </c>
      <c r="U27" s="45" t="s">
        <v>342</v>
      </c>
      <c r="V27" s="68" t="n">
        <v>42688</v>
      </c>
      <c r="W27" s="68"/>
      <c r="X27" s="68"/>
      <c r="Y27" s="56" t="s">
        <v>343</v>
      </c>
      <c r="Z27" s="68"/>
      <c r="AA27" s="68" t="s">
        <v>344</v>
      </c>
      <c r="AB27" s="69" t="n">
        <v>163598.8</v>
      </c>
      <c r="AC27" s="72" t="n">
        <f aca="false">+S27-AB27</f>
        <v>36401.2</v>
      </c>
      <c r="AD27" s="41" t="n">
        <f aca="false">+S27-AB27-AC27</f>
        <v>0</v>
      </c>
      <c r="AE27" s="68" t="n">
        <v>42690</v>
      </c>
      <c r="AF27" s="68" t="n">
        <v>42782</v>
      </c>
      <c r="AG27" s="68"/>
      <c r="AH27" s="68"/>
      <c r="AI27" s="69" t="n">
        <v>162087.96</v>
      </c>
      <c r="AJ27" s="80" t="n">
        <f aca="false">+S27-AI27</f>
        <v>37912.04</v>
      </c>
      <c r="AK27" s="81" t="n">
        <f aca="false">(AI27/S27)</f>
        <v>0.8104398</v>
      </c>
      <c r="AL27" s="74" t="s">
        <v>200</v>
      </c>
      <c r="AM27" s="82" t="s">
        <v>345</v>
      </c>
      <c r="AN27" s="45" t="s">
        <v>200</v>
      </c>
    </row>
    <row r="28" s="59" customFormat="true" ht="84.75" hidden="false" customHeight="true" outlineLevel="0" collapsed="false">
      <c r="A28" s="28" t="s">
        <v>124</v>
      </c>
      <c r="B28" s="28" t="n">
        <v>2016</v>
      </c>
      <c r="C28" s="83"/>
      <c r="D28" s="83"/>
      <c r="E28" s="50" t="s">
        <v>346</v>
      </c>
      <c r="F28" s="45"/>
      <c r="G28" s="64"/>
      <c r="H28" s="84" t="s">
        <v>347</v>
      </c>
      <c r="I28" s="85" t="s">
        <v>154</v>
      </c>
      <c r="J28" s="83" t="s">
        <v>348</v>
      </c>
      <c r="K28" s="85"/>
      <c r="L28" s="85"/>
      <c r="M28" s="85"/>
      <c r="N28" s="28" t="s">
        <v>349</v>
      </c>
      <c r="O28" s="85"/>
      <c r="P28" s="35" t="s">
        <v>132</v>
      </c>
      <c r="Q28" s="35" t="s">
        <v>133</v>
      </c>
      <c r="R28" s="85"/>
      <c r="S28" s="86" t="n">
        <v>13500</v>
      </c>
      <c r="T28" s="55" t="s">
        <v>145</v>
      </c>
      <c r="U28" s="83"/>
      <c r="V28" s="87"/>
      <c r="W28" s="87"/>
      <c r="X28" s="87"/>
      <c r="Y28" s="88"/>
      <c r="Z28" s="87"/>
      <c r="AA28" s="87"/>
      <c r="AB28" s="89"/>
      <c r="AC28" s="90"/>
      <c r="AD28" s="89"/>
      <c r="AE28" s="87"/>
      <c r="AF28" s="87"/>
      <c r="AG28" s="87"/>
      <c r="AH28" s="87"/>
      <c r="AI28" s="89" t="n">
        <f aca="false">9.9+43.88</f>
        <v>53.78</v>
      </c>
      <c r="AJ28" s="80" t="n">
        <f aca="false">+S28-AI28</f>
        <v>13446.22</v>
      </c>
      <c r="AK28" s="81" t="n">
        <f aca="false">(AI28/S28)</f>
        <v>0.0039837037037037</v>
      </c>
      <c r="AL28" s="91" t="s">
        <v>350</v>
      </c>
      <c r="AM28" s="92" t="s">
        <v>351</v>
      </c>
      <c r="AN28" s="83" t="s">
        <v>352</v>
      </c>
    </row>
    <row r="29" customFormat="false" ht="36.75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5" t="n">
        <f aca="false">SUM(S2:S28)</f>
        <v>8147047.59</v>
      </c>
      <c r="T29" s="95"/>
      <c r="U29" s="95"/>
      <c r="V29" s="95"/>
      <c r="W29" s="95"/>
      <c r="X29" s="95"/>
      <c r="Y29" s="95"/>
      <c r="Z29" s="95"/>
      <c r="AA29" s="95"/>
      <c r="AB29" s="95" t="n">
        <f aca="false">SUM(AB2:AB28)</f>
        <v>6440246.79</v>
      </c>
      <c r="AC29" s="95" t="n">
        <f aca="false">SUM(AC2:AC28)</f>
        <v>1642548.8</v>
      </c>
      <c r="AD29" s="95" t="n">
        <f aca="false">SUM(AD3:AD27)</f>
        <v>0</v>
      </c>
      <c r="AE29" s="95"/>
      <c r="AF29" s="95"/>
      <c r="AG29" s="95"/>
      <c r="AH29" s="95"/>
      <c r="AI29" s="95" t="n">
        <f aca="false">SUM(AI2:AI28)</f>
        <v>6904437.51</v>
      </c>
      <c r="AJ29" s="95" t="n">
        <f aca="false">SUM(AJ2:AJ28)</f>
        <v>1268790.08</v>
      </c>
      <c r="AK29" s="96" t="n">
        <f aca="false">AI29/S29</f>
        <v>0.847477252799502</v>
      </c>
      <c r="AL29" s="94"/>
      <c r="AM29" s="94"/>
      <c r="AN29" s="94"/>
    </row>
    <row r="30" s="100" customFormat="true" ht="36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9"/>
      <c r="AL30" s="97"/>
      <c r="AM30" s="97"/>
      <c r="AN30" s="97"/>
    </row>
    <row r="31" s="100" customFormat="true" ht="36.75" hidden="false" customHeight="true" outlineLevel="0" collapsed="false">
      <c r="A31" s="101" t="s">
        <v>35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s="100" customFormat="true" ht="51" hidden="false" customHeight="true" outlineLevel="0" collapsed="false">
      <c r="A32" s="19" t="s">
        <v>88</v>
      </c>
      <c r="B32" s="19" t="s">
        <v>89</v>
      </c>
      <c r="C32" s="20" t="s">
        <v>90</v>
      </c>
      <c r="D32" s="19" t="s">
        <v>91</v>
      </c>
      <c r="E32" s="19" t="s">
        <v>92</v>
      </c>
      <c r="F32" s="19" t="s">
        <v>93</v>
      </c>
      <c r="G32" s="20" t="s">
        <v>94</v>
      </c>
      <c r="H32" s="21" t="s">
        <v>95</v>
      </c>
      <c r="I32" s="22" t="s">
        <v>96</v>
      </c>
      <c r="J32" s="19" t="s">
        <v>97</v>
      </c>
      <c r="K32" s="20" t="s">
        <v>98</v>
      </c>
      <c r="L32" s="19" t="s">
        <v>99</v>
      </c>
      <c r="M32" s="19" t="s">
        <v>100</v>
      </c>
      <c r="N32" s="21" t="s">
        <v>29</v>
      </c>
      <c r="O32" s="19" t="s">
        <v>101</v>
      </c>
      <c r="P32" s="19" t="s">
        <v>102</v>
      </c>
      <c r="Q32" s="19" t="s">
        <v>103</v>
      </c>
      <c r="R32" s="19" t="s">
        <v>104</v>
      </c>
      <c r="S32" s="23" t="s">
        <v>105</v>
      </c>
      <c r="T32" s="19" t="s">
        <v>106</v>
      </c>
      <c r="U32" s="19" t="s">
        <v>107</v>
      </c>
      <c r="V32" s="24" t="s">
        <v>108</v>
      </c>
      <c r="W32" s="24" t="s">
        <v>47</v>
      </c>
      <c r="X32" s="24" t="s">
        <v>49</v>
      </c>
      <c r="Y32" s="24" t="s">
        <v>109</v>
      </c>
      <c r="Z32" s="24" t="s">
        <v>53</v>
      </c>
      <c r="AA32" s="24" t="s">
        <v>110</v>
      </c>
      <c r="AB32" s="23" t="s">
        <v>111</v>
      </c>
      <c r="AC32" s="23" t="s">
        <v>112</v>
      </c>
      <c r="AD32" s="23" t="s">
        <v>113</v>
      </c>
      <c r="AE32" s="24" t="s">
        <v>114</v>
      </c>
      <c r="AF32" s="24" t="s">
        <v>115</v>
      </c>
      <c r="AG32" s="24" t="s">
        <v>116</v>
      </c>
      <c r="AH32" s="24" t="s">
        <v>117</v>
      </c>
      <c r="AI32" s="23" t="s">
        <v>118</v>
      </c>
      <c r="AJ32" s="23" t="s">
        <v>119</v>
      </c>
      <c r="AK32" s="25" t="s">
        <v>120</v>
      </c>
      <c r="AL32" s="19" t="s">
        <v>121</v>
      </c>
      <c r="AM32" s="19" t="s">
        <v>122</v>
      </c>
      <c r="AN32" s="102"/>
    </row>
    <row r="33" customFormat="false" ht="124.5" hidden="false" customHeight="true" outlineLevel="0" collapsed="false">
      <c r="A33" s="103" t="s">
        <v>124</v>
      </c>
      <c r="B33" s="103" t="n">
        <v>2016</v>
      </c>
      <c r="C33" s="104"/>
      <c r="D33" s="105"/>
      <c r="E33" s="106" t="s">
        <v>354</v>
      </c>
      <c r="F33" s="107"/>
      <c r="G33" s="104"/>
      <c r="H33" s="52" t="s">
        <v>317</v>
      </c>
      <c r="I33" s="53" t="s">
        <v>154</v>
      </c>
      <c r="J33" s="28" t="s">
        <v>355</v>
      </c>
      <c r="K33" s="36"/>
      <c r="L33" s="36"/>
      <c r="M33" s="36"/>
      <c r="N33" s="28" t="s">
        <v>356</v>
      </c>
      <c r="O33" s="36"/>
      <c r="P33" s="36" t="s">
        <v>132</v>
      </c>
      <c r="Q33" s="36" t="s">
        <v>133</v>
      </c>
      <c r="R33" s="41"/>
      <c r="S33" s="37" t="n">
        <v>168458.79</v>
      </c>
      <c r="T33" s="38" t="s">
        <v>134</v>
      </c>
      <c r="U33" s="28"/>
      <c r="V33" s="39" t="s">
        <v>357</v>
      </c>
      <c r="W33" s="39"/>
      <c r="X33" s="39"/>
      <c r="Y33" s="39"/>
      <c r="Z33" s="39"/>
      <c r="AA33" s="41"/>
      <c r="AB33" s="41" t="n">
        <f aca="false">+S33-AA33</f>
        <v>168458.79</v>
      </c>
      <c r="AC33" s="108" t="n">
        <f aca="false">+S33-AB33</f>
        <v>0</v>
      </c>
      <c r="AD33" s="41" t="n">
        <f aca="false">+S33-AB33-AC33</f>
        <v>0</v>
      </c>
      <c r="AE33" s="39"/>
      <c r="AF33" s="39"/>
      <c r="AG33" s="39"/>
      <c r="AH33" s="39"/>
      <c r="AI33" s="41" t="n">
        <f aca="false">2592.79+3697.16+4959.06+5978+92+35+55.21+40+676+1988.6+9800.96+3355+4060.16+211.6+13+263.93+22.26+199.22+329.99+306.6+410.9+21+707.13+1559.52+58+484.8+22+78.26+90.2+153.8+203.36+266.8+244.52+54.2+56.46+86.37+53.95+95.26+161.86+86.3+790.52+545.36+524.03+336.19+242.04+379.34+25.1+260.08+426.21+10167.48+349.76+25+131.55+236.3+140.1+287.42</f>
        <v>58437.71</v>
      </c>
      <c r="AJ33" s="41" t="n">
        <f aca="false">+S33-AI33</f>
        <v>110021.08</v>
      </c>
      <c r="AK33" s="42" t="n">
        <f aca="false">(AI33/S33)</f>
        <v>0.3468961756166</v>
      </c>
      <c r="AL33" s="109"/>
      <c r="AM33" s="28"/>
      <c r="AN33" s="45"/>
    </row>
    <row r="34" customFormat="false" ht="30.75" hidden="false" customHeight="true" outlineLevel="0" collapsed="false">
      <c r="A34" s="110"/>
      <c r="B34" s="111"/>
      <c r="C34" s="111"/>
      <c r="D34" s="111"/>
      <c r="E34" s="111"/>
      <c r="F34" s="111"/>
      <c r="G34" s="112"/>
      <c r="H34" s="113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5" t="n">
        <f aca="false">S33</f>
        <v>168458.79</v>
      </c>
      <c r="T34" s="95"/>
      <c r="U34" s="95"/>
      <c r="V34" s="95"/>
      <c r="W34" s="95"/>
      <c r="X34" s="95"/>
      <c r="Y34" s="95"/>
      <c r="Z34" s="95"/>
      <c r="AA34" s="95"/>
      <c r="AB34" s="95" t="n">
        <f aca="false">AB33</f>
        <v>168458.79</v>
      </c>
      <c r="AC34" s="95" t="n">
        <f aca="false">AC33</f>
        <v>0</v>
      </c>
      <c r="AD34" s="95" t="n">
        <f aca="false">AD33</f>
        <v>0</v>
      </c>
      <c r="AE34" s="95"/>
      <c r="AF34" s="95"/>
      <c r="AG34" s="95"/>
      <c r="AH34" s="95"/>
      <c r="AI34" s="95" t="n">
        <f aca="false">AI33</f>
        <v>58437.71</v>
      </c>
      <c r="AJ34" s="95" t="n">
        <f aca="false">AJ33</f>
        <v>110021.08</v>
      </c>
      <c r="AK34" s="114" t="n">
        <f aca="false">AK33</f>
        <v>0.3468961756166</v>
      </c>
      <c r="AL34" s="94"/>
      <c r="AM34" s="94"/>
      <c r="AN34" s="94"/>
    </row>
    <row r="35" s="100" customFormat="true" ht="30.75" hidden="false" customHeight="true" outlineLevel="0" collapsed="false"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6"/>
      <c r="AL35" s="97"/>
      <c r="AM35" s="97"/>
      <c r="AN35" s="97"/>
    </row>
    <row r="36" customFormat="false" ht="125.25" hidden="false" customHeight="true" outlineLevel="0" collapsed="false">
      <c r="A36" s="28" t="s">
        <v>124</v>
      </c>
      <c r="B36" s="28" t="n">
        <v>2016</v>
      </c>
      <c r="C36" s="117"/>
      <c r="D36" s="117"/>
      <c r="E36" s="50" t="s">
        <v>358</v>
      </c>
      <c r="F36" s="117"/>
      <c r="G36" s="117"/>
      <c r="H36" s="118"/>
      <c r="I36" s="118"/>
      <c r="J36" s="118"/>
      <c r="K36" s="118"/>
      <c r="L36" s="118"/>
      <c r="M36" s="118"/>
      <c r="N36" s="28" t="s">
        <v>356</v>
      </c>
      <c r="O36" s="118"/>
      <c r="P36" s="118"/>
      <c r="Q36" s="118"/>
      <c r="R36" s="118"/>
      <c r="S36" s="119" t="n">
        <v>20000</v>
      </c>
      <c r="T36" s="119" t="s">
        <v>359</v>
      </c>
      <c r="U36" s="120"/>
      <c r="V36" s="39" t="s">
        <v>357</v>
      </c>
      <c r="W36" s="120"/>
      <c r="X36" s="120"/>
      <c r="Y36" s="120"/>
      <c r="Z36" s="120"/>
      <c r="AA36" s="120"/>
      <c r="AB36" s="120" t="n">
        <v>20000</v>
      </c>
      <c r="AC36" s="120"/>
      <c r="AD36" s="120"/>
      <c r="AE36" s="120"/>
      <c r="AF36" s="120"/>
      <c r="AG36" s="120"/>
      <c r="AH36" s="120"/>
      <c r="AI36" s="120" t="n">
        <f aca="false">10215+4555.28+311.89+15+45.92+15+12+18.6+235.91+82.44+141.48+124.17+31.5</f>
        <v>15804.19</v>
      </c>
      <c r="AJ36" s="120" t="n">
        <f aca="false">+S36-AI36</f>
        <v>4195.81</v>
      </c>
      <c r="AK36" s="121"/>
      <c r="AL36" s="109"/>
      <c r="AM36" s="28"/>
      <c r="AN36" s="28"/>
    </row>
    <row r="37" customFormat="false" ht="39.75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4"/>
      <c r="P37" s="124"/>
      <c r="Q37" s="125" t="s">
        <v>360</v>
      </c>
      <c r="R37" s="125"/>
      <c r="S37" s="126" t="n">
        <f aca="false">+S29+S34+S36</f>
        <v>8335506.38</v>
      </c>
      <c r="T37" s="126"/>
      <c r="U37" s="126"/>
      <c r="V37" s="126"/>
      <c r="W37" s="126"/>
      <c r="X37" s="126"/>
      <c r="Y37" s="126"/>
      <c r="Z37" s="126"/>
      <c r="AA37" s="126"/>
      <c r="AB37" s="126" t="n">
        <f aca="false">+AB29+AB34+AB36</f>
        <v>6628705.58</v>
      </c>
      <c r="AC37" s="126" t="n">
        <f aca="false">+AC29+AC34</f>
        <v>1642548.8</v>
      </c>
      <c r="AD37" s="126"/>
      <c r="AE37" s="126"/>
      <c r="AF37" s="126"/>
      <c r="AG37" s="126"/>
      <c r="AH37" s="126"/>
      <c r="AI37" s="126" t="n">
        <f aca="false">+AI29+AI34+AI36</f>
        <v>6978679.41</v>
      </c>
      <c r="AJ37" s="126" t="n">
        <f aca="false">+AJ29+AJ34+AJ36</f>
        <v>1383006.97</v>
      </c>
      <c r="AK37" s="96" t="n">
        <f aca="false">+AK29+AK34</f>
        <v>1.1943734284161</v>
      </c>
      <c r="AL37" s="94"/>
      <c r="AM37" s="94"/>
      <c r="AN37" s="94"/>
    </row>
    <row r="38" customFormat="false" ht="12" hidden="false" customHeight="false" outlineLevel="0" collapsed="false"/>
    <row r="39" customFormat="false" ht="50.25" hidden="false" customHeight="true" outlineLevel="0" collapsed="false">
      <c r="K39" s="127" t="s">
        <v>361</v>
      </c>
      <c r="L39" s="127"/>
      <c r="M39" s="127"/>
      <c r="N39" s="127"/>
      <c r="S39" s="128" t="n">
        <f aca="false">+S2+S13+S15+S17+S19+S22+S33</f>
        <v>2100000</v>
      </c>
      <c r="T39" s="129" t="s">
        <v>362</v>
      </c>
      <c r="U39" s="130" t="s">
        <v>363</v>
      </c>
      <c r="AF39" s="131" t="s">
        <v>364</v>
      </c>
      <c r="AG39" s="131"/>
      <c r="AI39" s="132" t="n">
        <f aca="false">+AI2+AI13+AI15+AI17+AI19+AI22+AI33</f>
        <v>1907093.81</v>
      </c>
      <c r="AL39" s="16"/>
    </row>
    <row r="40" customFormat="false" ht="36.75" hidden="false" customHeight="true" outlineLevel="0" collapsed="false">
      <c r="E40" s="133" t="s">
        <v>365</v>
      </c>
      <c r="G40" s="134" t="n">
        <v>6168501.77</v>
      </c>
      <c r="K40" s="127"/>
      <c r="L40" s="127"/>
      <c r="M40" s="127"/>
      <c r="N40" s="127"/>
      <c r="S40" s="134" t="n">
        <f aca="false">+S3+S4+S5+S6+S7+S8+S9+S10+S11+S12+S14+S16+S18+S20+S21+S23+S24+S25+S26+S27+S28</f>
        <v>6215506.38</v>
      </c>
      <c r="T40" s="135" t="s">
        <v>366</v>
      </c>
      <c r="U40" s="136" t="s">
        <v>367</v>
      </c>
      <c r="AF40" s="137" t="s">
        <v>368</v>
      </c>
      <c r="AG40" s="137"/>
      <c r="AI40" s="138" t="n">
        <f aca="false">+AI3+AI4+AI5+AI6+AI7+AI8+AI9+AI10+AI11+AI12+AI14+AI16+AI18+AI20+AI21+AI23+AI24+AI25+AI26+AI27+AI28</f>
        <v>5055781.41</v>
      </c>
      <c r="AM40" s="139"/>
      <c r="AN40" s="139"/>
    </row>
    <row r="41" customFormat="false" ht="141.75" hidden="false" customHeight="true" outlineLevel="0" collapsed="false">
      <c r="A41" s="140" t="s">
        <v>369</v>
      </c>
      <c r="B41" s="103" t="s">
        <v>285</v>
      </c>
      <c r="C41" s="28" t="s">
        <v>285</v>
      </c>
      <c r="E41" s="103" t="s">
        <v>370</v>
      </c>
      <c r="G41" s="134" t="n">
        <v>47004.61</v>
      </c>
      <c r="K41" s="141"/>
      <c r="L41" s="141"/>
      <c r="M41" s="141"/>
      <c r="N41" s="141"/>
      <c r="S41" s="134" t="n">
        <v>20000</v>
      </c>
      <c r="T41" s="142" t="s">
        <v>371</v>
      </c>
      <c r="U41" s="133" t="s">
        <v>372</v>
      </c>
      <c r="AF41" s="137" t="s">
        <v>373</v>
      </c>
      <c r="AG41" s="137"/>
      <c r="AI41" s="138" t="n">
        <f aca="false">AI36</f>
        <v>15804.19</v>
      </c>
      <c r="AM41" s="139"/>
      <c r="AN41" s="139"/>
    </row>
    <row r="42" customFormat="false" ht="47.25" hidden="false" customHeight="true" outlineLevel="0" collapsed="false">
      <c r="A42" s="143" t="s">
        <v>374</v>
      </c>
      <c r="B42" s="143"/>
      <c r="C42" s="143"/>
      <c r="D42" s="143"/>
      <c r="E42" s="143"/>
      <c r="G42" s="134" t="n">
        <f aca="false">+G40+G41</f>
        <v>6215506.38</v>
      </c>
      <c r="S42" s="144" t="n">
        <f aca="false">+S39+S40+S41</f>
        <v>8335506.38</v>
      </c>
      <c r="U42" s="145" t="s">
        <v>375</v>
      </c>
      <c r="AF42" s="146" t="s">
        <v>376</v>
      </c>
      <c r="AG42" s="146"/>
      <c r="AI42" s="147" t="n">
        <f aca="false">+AI39+AI40+AI41</f>
        <v>6978679.41</v>
      </c>
    </row>
    <row r="45" customFormat="false" ht="47.25" hidden="false" customHeight="true" outlineLevel="0" collapsed="false">
      <c r="K45" s="148" t="s">
        <v>377</v>
      </c>
      <c r="L45" s="148"/>
      <c r="M45" s="148"/>
      <c r="N45" s="148"/>
      <c r="O45" s="148"/>
      <c r="P45" s="148"/>
      <c r="Q45" s="148"/>
      <c r="R45" s="148"/>
      <c r="S45" s="148"/>
      <c r="T45" s="148"/>
    </row>
    <row r="46" customFormat="false" ht="47.25" hidden="false" customHeight="true" outlineLevel="0" collapsed="false">
      <c r="K46" s="149" t="s">
        <v>378</v>
      </c>
      <c r="L46" s="149"/>
      <c r="M46" s="149"/>
      <c r="N46" s="149"/>
      <c r="O46" s="150"/>
      <c r="P46" s="150"/>
      <c r="Q46" s="150"/>
      <c r="R46" s="150"/>
      <c r="S46" s="151" t="s">
        <v>379</v>
      </c>
      <c r="T46" s="151" t="s">
        <v>380</v>
      </c>
    </row>
    <row r="47" customFormat="false" ht="77.25" hidden="false" customHeight="true" outlineLevel="0" collapsed="false">
      <c r="K47" s="152" t="s">
        <v>381</v>
      </c>
      <c r="L47" s="153"/>
      <c r="M47" s="153"/>
      <c r="N47" s="154" t="n">
        <v>1000000</v>
      </c>
      <c r="O47" s="154"/>
      <c r="S47" s="155"/>
      <c r="T47" s="156"/>
    </row>
    <row r="48" customFormat="false" ht="60.75" hidden="false" customHeight="true" outlineLevel="0" collapsed="false">
      <c r="K48" s="157" t="s">
        <v>382</v>
      </c>
      <c r="L48" s="158"/>
      <c r="M48" s="158"/>
      <c r="N48" s="159" t="n">
        <v>1100000</v>
      </c>
      <c r="O48" s="159"/>
      <c r="S48" s="155"/>
      <c r="T48" s="156"/>
    </row>
    <row r="49" customFormat="false" ht="33" hidden="false" customHeight="true" outlineLevel="0" collapsed="false">
      <c r="K49" s="160" t="s">
        <v>383</v>
      </c>
      <c r="L49" s="161"/>
      <c r="M49" s="161"/>
      <c r="N49" s="162" t="n">
        <f aca="false">+N47+N48</f>
        <v>2100000</v>
      </c>
      <c r="O49" s="163"/>
      <c r="P49" s="164"/>
      <c r="Q49" s="161"/>
      <c r="R49" s="164"/>
      <c r="S49" s="165" t="n">
        <f aca="false">AI39</f>
        <v>1907093.81</v>
      </c>
      <c r="T49" s="166" t="n">
        <f aca="false">+N49-S49</f>
        <v>192906.19</v>
      </c>
    </row>
    <row r="50" customFormat="false" ht="24.75" hidden="false" customHeight="true" outlineLevel="0" collapsed="false">
      <c r="B50" s="167"/>
      <c r="C50" s="167"/>
      <c r="D50" s="168"/>
      <c r="K50" s="100"/>
      <c r="L50" s="169"/>
      <c r="M50" s="169"/>
      <c r="N50" s="170"/>
      <c r="O50" s="170"/>
      <c r="P50" s="100"/>
      <c r="Q50" s="171"/>
      <c r="R50" s="171"/>
      <c r="S50" s="172"/>
      <c r="T50" s="173"/>
    </row>
    <row r="51" customFormat="false" ht="104.25" hidden="false" customHeight="true" outlineLevel="0" collapsed="false">
      <c r="B51" s="167"/>
      <c r="C51" s="167"/>
      <c r="D51" s="168"/>
      <c r="K51" s="174" t="s">
        <v>384</v>
      </c>
      <c r="L51" s="175"/>
      <c r="M51" s="175"/>
      <c r="N51" s="176" t="n">
        <v>3025169.73</v>
      </c>
      <c r="O51" s="176"/>
      <c r="P51" s="176"/>
      <c r="Q51" s="176"/>
      <c r="R51" s="164"/>
      <c r="S51" s="177" t="n">
        <f aca="false">AI40</f>
        <v>5055781.41</v>
      </c>
      <c r="T51" s="178" t="n">
        <f aca="false">+N51+N52-S51</f>
        <v>-1215852.56</v>
      </c>
    </row>
    <row r="52" customFormat="false" ht="104.25" hidden="false" customHeight="true" outlineLevel="0" collapsed="false">
      <c r="B52" s="167"/>
      <c r="C52" s="167"/>
      <c r="D52" s="168"/>
      <c r="K52" s="174"/>
      <c r="L52" s="175"/>
      <c r="M52" s="175"/>
      <c r="N52" s="176" t="n">
        <v>814759.12</v>
      </c>
      <c r="O52" s="176"/>
      <c r="P52" s="176"/>
      <c r="Q52" s="176"/>
      <c r="R52" s="164"/>
      <c r="S52" s="177"/>
      <c r="T52" s="178"/>
    </row>
    <row r="53" customFormat="false" ht="96.75" hidden="false" customHeight="true" outlineLevel="0" collapsed="false">
      <c r="B53" s="167"/>
      <c r="C53" s="167"/>
      <c r="D53" s="168"/>
      <c r="K53" s="179" t="s">
        <v>385</v>
      </c>
      <c r="L53" s="175"/>
      <c r="M53" s="175"/>
      <c r="N53" s="180" t="n">
        <v>20000</v>
      </c>
      <c r="O53" s="180"/>
      <c r="P53" s="180"/>
      <c r="Q53" s="180"/>
      <c r="R53" s="175"/>
      <c r="S53" s="181" t="n">
        <f aca="false">AI41</f>
        <v>15804.19</v>
      </c>
      <c r="T53" s="182" t="n">
        <f aca="false">+N53-S53</f>
        <v>4195.81</v>
      </c>
    </row>
    <row r="54" customFormat="false" ht="66.75" hidden="false" customHeight="true" outlineLevel="0" collapsed="false">
      <c r="B54" s="167"/>
      <c r="C54" s="167"/>
      <c r="D54" s="168"/>
      <c r="K54" s="183" t="s">
        <v>386</v>
      </c>
      <c r="L54" s="184"/>
      <c r="M54" s="184"/>
      <c r="N54" s="185" t="n">
        <f aca="false">+N51+N52+N53</f>
        <v>3859928.85</v>
      </c>
      <c r="O54" s="185"/>
      <c r="P54" s="185"/>
      <c r="Q54" s="185"/>
      <c r="S54" s="181" t="n">
        <f aca="false">+S51+S53</f>
        <v>5071585.6</v>
      </c>
      <c r="T54" s="186" t="n">
        <f aca="false">+N54-S54</f>
        <v>-1211656.75</v>
      </c>
    </row>
    <row r="55" customFormat="false" ht="39" hidden="false" customHeight="true" outlineLevel="0" collapsed="false">
      <c r="K55" s="187"/>
      <c r="L55" s="100"/>
      <c r="M55" s="100"/>
      <c r="N55" s="188"/>
      <c r="O55" s="188"/>
      <c r="S55" s="189"/>
      <c r="T55" s="190"/>
      <c r="U55" s="191"/>
    </row>
    <row r="57" customFormat="false" ht="11.25" hidden="false" customHeight="false" outlineLevel="0" collapsed="false">
      <c r="T57" s="192"/>
    </row>
  </sheetData>
  <autoFilter ref="A1:AN34"/>
  <mergeCells count="21">
    <mergeCell ref="A31:AN31"/>
    <mergeCell ref="Q37:R37"/>
    <mergeCell ref="K39:N40"/>
    <mergeCell ref="AF39:AG39"/>
    <mergeCell ref="AF40:AG40"/>
    <mergeCell ref="AF41:AG41"/>
    <mergeCell ref="A42:E42"/>
    <mergeCell ref="AF42:AG42"/>
    <mergeCell ref="K45:T45"/>
    <mergeCell ref="K46:N46"/>
    <mergeCell ref="N47:O47"/>
    <mergeCell ref="N48:O48"/>
    <mergeCell ref="B50:C50"/>
    <mergeCell ref="N50:O50"/>
    <mergeCell ref="K51:K52"/>
    <mergeCell ref="N51:Q51"/>
    <mergeCell ref="S51:S52"/>
    <mergeCell ref="T51:T52"/>
    <mergeCell ref="N52:Q52"/>
    <mergeCell ref="N53:Q53"/>
    <mergeCell ref="N54:Q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7:18:29Z</dcterms:created>
  <dc:creator>Uff-tecnico3</dc:creator>
  <dc:description/>
  <dc:language>en-US</dc:language>
  <cp:lastModifiedBy>Emilia</cp:lastModifiedBy>
  <cp:lastPrinted>2020-02-17T07:17:18Z</cp:lastPrinted>
  <dcterms:modified xsi:type="dcterms:W3CDTF">2022-01-13T12:21:19Z</dcterms:modified>
  <cp:revision>0</cp:revision>
  <dc:subject/>
  <dc:title/>
</cp:coreProperties>
</file>